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GUEROS" sheetId="1" state="visible" r:id="rId2"/>
    <sheet name="Módulo5" sheetId="2" state="hidden" r:id="rId3"/>
    <sheet name="Funciones" sheetId="3" state="hidden" r:id="rId4"/>
    <sheet name="Macros" sheetId="4" state="hidden" r:id="rId5"/>
    <sheet name="Módulo1" sheetId="5" state="hidden" r:id="rId6"/>
    <sheet name="Módulo2" sheetId="6" state="hidden" r:id="rId7"/>
  </sheets>
  <definedNames>
    <definedName function="false" hidden="false" localSheetId="0" name="_xlnm.Print_Titles" vbProcedure="false">PEGUEROS!$1:$15</definedName>
    <definedName function="false" hidden="false" name="BASE" vbProcedure="false">#REF!</definedName>
    <definedName function="false" hidden="false" name="cambio" vbProcedure="false">#REF!</definedName>
    <definedName function="false" hidden="false" name="CAMPO" vbProcedure="false">#REF!</definedName>
    <definedName function="false" hidden="false" name="celcambio" vbProcedure="false">#REF!</definedName>
    <definedName function="false" hidden="false" name="CENTRAL" vbProcedure="false">#REF!</definedName>
    <definedName function="false" hidden="false" name="C_O_N_T_R_A_T_A_D_O" vbProcedure="false">#REF!</definedName>
    <definedName function="false" hidden="false" name="DISPONIBLE" vbProcedure="false">#REF!</definedName>
    <definedName function="false" hidden="false" name="Excel_BuiltIn_Database" vbProcedure="false">#REF!</definedName>
    <definedName function="false" hidden="false" name="FINANCIAMIENTO" vbProcedure="false">#REF!</definedName>
    <definedName function="false" hidden="false" name="IMPORTES" vbProcedure="false">#REF!</definedName>
    <definedName function="false" hidden="false" name="INDIRECTOS" vbProcedure="false">#REF!</definedName>
    <definedName function="false" hidden="false" name="I______M______P______O______R______T______E______S" vbProcedure="false">#REF!</definedName>
    <definedName function="false" hidden="false" name="lista" vbProcedure="false">"listad9"</definedName>
    <definedName function="false" hidden="false" name="NumeroEstimacion" vbProcedure="false">#REF!</definedName>
    <definedName function="false" hidden="false" name="TOTAL" vbProcedure="false">#REF!</definedName>
    <definedName function="false" hidden="false" name="UTILIDAD" vbProcedure="false">#REF!</definedName>
    <definedName function="false" hidden="false" name="VOLUMENES" vbProcedure="false">#REF!</definedName>
    <definedName function="false" hidden="false" name="V______O______L______U______M______E______N______E______S" vbProcedure="false">#REF!</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781">
  <si>
    <t xml:space="preserve">COMISIÓN ESTATAL DEL AGUA DE JALISCO</t>
  </si>
  <si>
    <t xml:space="preserve">GOBIERNO DEL ESTADO DE JALISCO</t>
  </si>
  <si>
    <t xml:space="preserve">CATALOGO DE ACTIVIDADES Y PRESUPUESTO BASE.</t>
  </si>
  <si>
    <t xml:space="preserve">Concepto:</t>
  </si>
  <si>
    <t xml:space="preserve">Fecha:</t>
  </si>
  <si>
    <t xml:space="preserve">Concurso:</t>
  </si>
  <si>
    <t xml:space="preserve">PLANTA DE TRATAMIENTO DE AGUAS RESIDUALES EN LA LOCALIDAD DE PEGUEROS, MUNICIPIO DE TEPATITLAN, JALISCO.</t>
  </si>
  <si>
    <t xml:space="preserve">Plazo de Ejecución:</t>
  </si>
  <si>
    <t xml:space="preserve">INICIO:</t>
  </si>
  <si>
    <t xml:space="preserve">Empresa:</t>
  </si>
  <si>
    <t xml:space="preserve">TERMINO:</t>
  </si>
  <si>
    <t xml:space="preserve">Representante:</t>
  </si>
  <si>
    <t xml:space="preserve">Clave</t>
  </si>
  <si>
    <t xml:space="preserve">Concepto</t>
  </si>
  <si>
    <t xml:space="preserve">Unidad</t>
  </si>
  <si>
    <t xml:space="preserve">Cantidad</t>
  </si>
  <si>
    <t xml:space="preserve">Precio</t>
  </si>
  <si>
    <t xml:space="preserve">Total</t>
  </si>
  <si>
    <t xml:space="preserve">Precio Unitario</t>
  </si>
  <si>
    <t xml:space="preserve">Unitario</t>
  </si>
  <si>
    <t xml:space="preserve">con Letra</t>
  </si>
  <si>
    <t xml:space="preserve">01.00.00</t>
  </si>
  <si>
    <t xml:space="preserve">OBRA CIVIL</t>
  </si>
  <si>
    <t xml:space="preserve">01.01.00</t>
  </si>
  <si>
    <t xml:space="preserve">PRELIMINARES</t>
  </si>
  <si>
    <t xml:space="preserve">TRAZ C/APA ESTRUC</t>
  </si>
  <si>
    <t xml:space="preserve">LIMPIEZA, TRAZO Y NIVELACION DE TERRENO CON APARATO, TRAZANDO EJES, ESTABLECIENDO NIVELES Y REFERENCIAS NECESARIAS. INCLUYE: ESTACAS, MOJONERAS, BANCOS DE NIVEL, EQUIPO, HERRAMIENTA Y TODA LA MANO DE OBRA PARA SU COMPLETA EJECUCION</t>
  </si>
  <si>
    <t xml:space="preserve">M2.</t>
  </si>
  <si>
    <t xml:space="preserve">DESP ACA 1KM</t>
  </si>
  <si>
    <t xml:space="preserve">DESPALME DE MATERIAL NO APTO PARA CIMENTACION Y/O DESPLANTE DE TERRAPLENES Y EN BANCOS DE PRESTAMO, DESPERDICIANDO EL MATERIAL, INCLUYE: CARGA Y ACARREO A 1er KILOMETRO, DEL MATERIAL PRODUCTO DEL DESPALME, EL EQUIPO, LA MANO DE OBRA Y LA HERRAMIENTA NECESARIA PARA SU COMPLETA EJECUCION.</t>
  </si>
  <si>
    <t xml:space="preserve">M3.</t>
  </si>
  <si>
    <t xml:space="preserve">01.02.00</t>
  </si>
  <si>
    <t xml:space="preserve">CAJA DE DERIVACION</t>
  </si>
  <si>
    <t xml:space="preserve">EXCA EQU E B S A 0-4</t>
  </si>
  <si>
    <t xml:space="preserve">EXCAVACION  CON EQUIPO EN MATERIAL COMUN TIPO B, EN SECO, ZONA A. P/DESPLANTE DE ESTRUCTURAS. DE 0.0 A  4.00 MTS DE PROFUNDIDAD</t>
  </si>
  <si>
    <t xml:space="preserve">RELL COM 90 C/MPDE</t>
  </si>
  <si>
    <t xml:space="preserve">RELLENO Y COMPACTADO AL 90% PROCTOR, CON MATERIAL PRODUCTO DE EXCAVACION PARA DESPLANTE DE ESTRUCTURA EN CAPAS DE 20 CM.</t>
  </si>
  <si>
    <t xml:space="preserve">RELL COM 90 C/MPDB</t>
  </si>
  <si>
    <t xml:space="preserve">RELLENO Y COMPACTADO AL 90% PROCTOR, CON MATERIAL DE BANCO INCORPORACION DE HUMEDAD Y HOMOENIZACION. EN CPAS DE 20 CM.</t>
  </si>
  <si>
    <t xml:space="preserve">PLAN CONC 100 PRE</t>
  </si>
  <si>
    <t xml:space="preserve">FABRICACION Y COLADO DE CONCRETO VIBRADO Y CURADO 'DE F'C= 100 KG/CM2. PARA PLANTILLA DE 5 CM DE ESPESOR</t>
  </si>
  <si>
    <t xml:space="preserve">ACER REF #3-8 EST</t>
  </si>
  <si>
    <t xml:space="preserve">SUMINISTRO Y COLOCACION DE ACERO DE REFUERZO. Fy = 4200 KG/CM2.  DIFRENTES DIAMETROS.</t>
  </si>
  <si>
    <t xml:space="preserve">KG.</t>
  </si>
  <si>
    <t xml:space="preserve">CIMB APA EST</t>
  </si>
  <si>
    <t xml:space="preserve">CIMBRA  DE  MADERA  PARA  ACABADOS  APARENTES EN MUROS DE CONCRETO, SE INCUYE EQUIPO, HERRAMIENTAS, MATERIALES Y MANO DE OBRA NECESARIA PARA LA HABILITACION Y COLOCACION, ASI COMO SU REMOSION.</t>
  </si>
  <si>
    <t xml:space="preserve">CONC 250 EST</t>
  </si>
  <si>
    <t xml:space="preserve">FABRICACION Y COLADO  DE CONCRETO  VIBRADO Y CURADO 'DE F'C= 250 KG/CM2 EN MUROS DE CIMENTACION Y MUROS. CEMENTO PUSOLANICO RESISTENTE A LOS SULFATOS, TAMAÑO MAXIMO DE AGREGADO DE 38 MM. INCLUYE MATERIALES, FABRICACION, COLOCACION. VIBRADO, CURADO, ACABADO FINO EN LOSAS Y CORONAS DE MURO, LIMPIEZA, CORTE ESPARRAGO Y RESANE, EQUIPO, HERRAMIENTAS, ACARREOS, DESPERDICIOS DE MATERIALES E IMPERMEABILIZANTE INTEGRAL A RAZON DE 2 KG POR SACO DE CEMENTO.</t>
  </si>
  <si>
    <t xml:space="preserve">BAN PVC C/O 9</t>
  </si>
  <si>
    <t xml:space="preserve">SUMINISTRO Y COLOCACION DE BANDA DE PVC, CON OJILLOS DE 9".</t>
  </si>
  <si>
    <t xml:space="preserve">M.</t>
  </si>
  <si>
    <t xml:space="preserve">ACAR 1ER KM MON PAV</t>
  </si>
  <si>
    <t xml:space="preserve">ACARREO 1er.  KM.  DE  MATERIALES  PETREOS,ARENA, GRAVA, MAT. PRODUCTO DE EXCAVACION EN CAMION VOLTEO, DESCARGA A VOLTEO EN CAMINO PLANO TERRACERIAS, LOMERIO SUAVE REVESTIDO,LOMERIO PRONUNCIADO PAVIMENTADO.</t>
  </si>
  <si>
    <t xml:space="preserve">ACAR KM MON PAV</t>
  </si>
  <si>
    <t xml:space="preserve">ACARREO KM. SUBSECUENTES AL 10., DE MAT. PETREOS ARENA, GRAVA, MAT. PRUDUCTO DE EXCAVACION EN CAMION VOLTEO, EN CAMINO PLANO TERRACERIAS, LOMERIO SUAVE REVESTIDO,LOMERIO PRONUNCIADO PAVIMENTADO.</t>
  </si>
  <si>
    <t xml:space="preserve">M3.KM</t>
  </si>
  <si>
    <t xml:space="preserve">RELLENO Y COMPACTADO AL 90% PROCTOR, CON MATERIAL PRODUCTO DE EXCAVACION PARA APROCHES DE ESTRUCTURA EN CAPAS DE 20 CM.</t>
  </si>
  <si>
    <t xml:space="preserve">AGRE FIL GRA 0.75-1.5</t>
  </si>
  <si>
    <t xml:space="preserve">RELLENO A BASE DE PIEDRA Y/O GRAVA TRITURADA DE 1½'' A 3/4'' BANDEADA Y COMPACTADA CON EQUIPO MECANICO EN CAPAS DE 15 CM. SE INCLUYE MATERIAL, EQUIPO MECÁNICO Y MANO DE OBRA</t>
  </si>
  <si>
    <t xml:space="preserve">01.03.00</t>
  </si>
  <si>
    <t xml:space="preserve">TRATAMIENTO PRELIMINAR Y CÁRCAMO DE BOMBEO</t>
  </si>
  <si>
    <t xml:space="preserve">01.04.00</t>
  </si>
  <si>
    <t xml:space="preserve">SEDIMENTADOR PRIMARIO</t>
  </si>
  <si>
    <t xml:space="preserve">01.05.00</t>
  </si>
  <si>
    <t xml:space="preserve">FOSA DE  LODOS Y NATAS PRIMARIOS</t>
  </si>
  <si>
    <t xml:space="preserve">01.06.00</t>
  </si>
  <si>
    <t xml:space="preserve">REACTOR ANÓXICO Y REACTOR BIOLÓGICO </t>
  </si>
  <si>
    <t xml:space="preserve">IMPE BAN PVC C/O 9</t>
  </si>
  <si>
    <t xml:space="preserve">01.07.00</t>
  </si>
  <si>
    <t xml:space="preserve">CLARIFICADOR SECUNDARIO</t>
  </si>
  <si>
    <t xml:space="preserve">01.08.00</t>
  </si>
  <si>
    <t xml:space="preserve">TANQUE DE CONTACTO DE CLORO</t>
  </si>
  <si>
    <t xml:space="preserve">01.09.00</t>
  </si>
  <si>
    <t xml:space="preserve">MEDIDOR PARSHALL</t>
  </si>
  <si>
    <t xml:space="preserve">01.10.00</t>
  </si>
  <si>
    <t xml:space="preserve">FOSA DE RECIRCULACIÓN DE LODO Y NATAS SECUNDARIOS</t>
  </si>
  <si>
    <t xml:space="preserve">01.11.00</t>
  </si>
  <si>
    <t xml:space="preserve">DIGESTOR DE LODOS</t>
  </si>
  <si>
    <t xml:space="preserve">RELLENO Y COMPACTADO AL 90% PROCTOR, CON MATERIAL DE BANCO PARA APROCHES DE ESTRUCTURA EN CAPAS DE 20 CM.</t>
  </si>
  <si>
    <t xml:space="preserve">01.12.00 </t>
  </si>
  <si>
    <t xml:space="preserve">CASETA DE CCM </t>
  </si>
  <si>
    <t xml:space="preserve">SUMINISTRO Y COLOCACIÓN DE MATERIALES PARA LA EDIFICACIÓN DE CASETA, SE INCLUYE EQUIPO, HERRAMIENTA Y MANO DE OBRA NECESARIA PARA LA CORRECTA EJECUCIÓN</t>
  </si>
  <si>
    <t xml:space="preserve">01.13.00 </t>
  </si>
  <si>
    <t xml:space="preserve">CASETA DE SOPLADORES </t>
  </si>
  <si>
    <t xml:space="preserve">01.14.00 </t>
  </si>
  <si>
    <t xml:space="preserve">CASETA DE OPERACIÓN Y CONTROL</t>
  </si>
  <si>
    <t xml:space="preserve">01.15.00 </t>
  </si>
  <si>
    <t xml:space="preserve">CASETA DE  DESHIDRATACION</t>
  </si>
  <si>
    <t xml:space="preserve">01.16.00</t>
  </si>
  <si>
    <t xml:space="preserve">RED DE DRENAJE INTERIOR</t>
  </si>
  <si>
    <t xml:space="preserve">LIMPIEZA, TRAZO LINEAL Y NIVELACION DE TERRENO CON APARATO, TRAZANDO EJES, ESTABLECIENDO NIVELES Y REFERENCIAS NECESARIAS. INCLUYE: ESTACAS, MOJONERAS, BANCOS DE NIVEL, EQUIPO, HERRAMIENTA Y TODA LA MANO DE OBRA PARA SU COMPLETA EJECUCION</t>
  </si>
  <si>
    <t xml:space="preserve">EXCA EQU E B S A 0-6</t>
  </si>
  <si>
    <t xml:space="preserve">EXCAVACION  CON EQUIPO EN MATERIAL COMUN TIPO B, EN SECO, ZONA A. P/DESPLANTE DE ESTRUCTURAS. DE 0.0 A  6.00 MTS DE PROFUNDIDAD</t>
  </si>
  <si>
    <t xml:space="preserve">PLAN API 10</t>
  </si>
  <si>
    <t xml:space="preserve">PLANTILLA APISONADA AL 85 % PROCTOR  P/ZANJA. CON MATERIAL PRODUCTO DE LA EXCAVACION CON UN ESPESOR DE 10 CM. SE INCLUYE EL EQUIPO Y HERRAMIENTA NECESARIA</t>
  </si>
  <si>
    <t xml:space="preserve">M3</t>
  </si>
  <si>
    <t xml:space="preserve">PVCA TUB S25 10</t>
  </si>
  <si>
    <t xml:space="preserve">SUMINISTRO, INSTALACION Y PRUEBA DE TUBERIA  DE PVC PARA ALCANTARILLADO SERIE 25, INCLUYE:CAMPANA Y EMPAQUE,  DE 25 CM DE DIAMETRO.</t>
  </si>
  <si>
    <t xml:space="preserve">ML</t>
  </si>
  <si>
    <t xml:space="preserve">PVCA TUB S25 06</t>
  </si>
  <si>
    <t xml:space="preserve">SUMINISTRO, INSTALACION Y PRUEBA DE TUBERIA  DE PVC PARA ALCANTARILLADO SERIE 25, INCLUYE:CAMPANA Y EMPAQUE,  DE 15 CM DE DIAMETRO.</t>
  </si>
  <si>
    <t xml:space="preserve">RELL ACOS M/PDE</t>
  </si>
  <si>
    <t xml:space="preserve">ENCAMADO Y ACOSTILLADO CON MATERIAL PRODUCTO DE LA EXCAVACION COMPACTADO AL 90% PROCTOR EN CAPAS DE 20 CM. SE INCLUYE SELECCIÓN DEL MATERIAL Y TODO LO NECESARIO PARA SU CORRECTA EJECUCION</t>
  </si>
  <si>
    <t xml:space="preserve">RELL COM C/MPDE</t>
  </si>
  <si>
    <t xml:space="preserve">RELLENO Y COMPACTADO  EN ZANJA AL 90% PROCTOR, CON MATERIAL PRODUCTO DE LA EXVAVACION.</t>
  </si>
  <si>
    <t xml:space="preserve">CARGA Y ACARREO 1er.  KM.  DE  MATERIALES  PETREOS,ARENA, GRAVA, MAT. PRODUCTO DE EXCAVACION EN CAMION VOLTEO, DESCARGA A VOLTEO EN CAMINO PLANO TERRACERIAS, LOMERIO SUAVE REVESTIDO,LOMERIO PRONUNCIADO PAVIMENTADO.</t>
  </si>
  <si>
    <t xml:space="preserve">ACARREO KM. SUBSECUENTES AL 1o., DE MAT. PETREOS ARENA, GRAVA, MAT. PRUDUCTO DE EXCAVACION EN CAMION VOLTEO, EN CAMINO PLANO TERRACERIAS, LOMERIO SUAVE REVESTIDO,LOMERIO PRONUNCIADO PAVIMENTADO.</t>
  </si>
  <si>
    <t xml:space="preserve">POZ VIS ESP</t>
  </si>
  <si>
    <t xml:space="preserve">CONSTRUCCION DE POZO DE VISITA ESPECIAL TIPO I. INCLUYE EXCAVACION,PLANTILLA DE PIEDRA, MURO A TEZON, ENJARRE, MEDIAS CAÑAS, MANGAS DE ENPOTRAMIENTO, ESCALONES Y BANQUETA DE CONCRETO, HASTA UNA PROFUNCIDAD DE…</t>
  </si>
  <si>
    <t xml:space="preserve">POZO VIS ESP 1.50M</t>
  </si>
  <si>
    <t xml:space="preserve">HASTA 1.5 M DE PROFUNDIDAD</t>
  </si>
  <si>
    <t xml:space="preserve">POZO.</t>
  </si>
  <si>
    <t xml:space="preserve">REGIST SAN 4060100</t>
  </si>
  <si>
    <t xml:space="preserve">CONSTRUCCION DE REGISTRO SANITARIO DE MEDIDAS INTERIORES 40 CM X 60 CM X 100 CM DE PROFUNDIDAD, CON PLANTILLA DE CONCRETO F'C=150 KG/CM2, MURETES DE TABIQUE DE BARRO DE 14 CM DE ESPESOR, APLANADO EN CARAS INTERIORES Y TAPA DE CONCRETO F'C= 150 KG/CM2 DE 10 CM DE ESPESOR REFORZADA CON UNA VARILLA DE 3/8 A CADA 15 CM EN AMBOS SENTIDOS.</t>
  </si>
  <si>
    <t xml:space="preserve">PZA.</t>
  </si>
  <si>
    <t xml:space="preserve">BROC Y TAPA CONC</t>
  </si>
  <si>
    <t xml:space="preserve">SUMINISTRO E INSTALACION DE BROCAL CON TAPA DE CONCRETO. ASENTADO CON MORTERO CEMENTO ARENA DE RIO PROPORCION 1:3</t>
  </si>
  <si>
    <t xml:space="preserve">01.17.00</t>
  </si>
  <si>
    <t xml:space="preserve">PAVIMENTACIÓN DE VIALIDADES, BANQUETAS Y MACHUELOS</t>
  </si>
  <si>
    <t xml:space="preserve">EXCA EQU CAM B</t>
  </si>
  <si>
    <t xml:space="preserve">EXCAVACION EN CORTE PARA CONSTRUCCION DE CAMINOS CON EQUIPO (MOTOCONFORMADORA) EN MATERIAL COMUN TIPO B, DESPERDICIANDO EL MATERIAL</t>
  </si>
  <si>
    <t xml:space="preserve">TERRAPLENES Y REVESTIMIENTOS CON RODILLO VIBRATORIO</t>
  </si>
  <si>
    <t xml:space="preserve">TERR C/MPDE 85</t>
  </si>
  <si>
    <t xml:space="preserve">TERRAPLEN COMPACTADO AL 85% PROCTOR CON MATERIAL PRODUCTO DE EXCAVACION</t>
  </si>
  <si>
    <t xml:space="preserve">TERR C/MPDB 90</t>
  </si>
  <si>
    <t xml:space="preserve">TERRAPLEN COMPACTADO AL 90% PROCTOR CON MATERIAL DE BANCO. INCLUYE EXTRACCION, CARGA Y ACARREO 1ER KM</t>
  </si>
  <si>
    <t xml:space="preserve">REV MAT BAN</t>
  </si>
  <si>
    <t xml:space="preserve">REVESTIMIENTO COMPACTADO AL 90% PROCTOR, CON MATERIAL DE BANCO. INCLUYE EXTRACCION, CARGA Y ACARREO 1ER KM.</t>
  </si>
  <si>
    <t xml:space="preserve">ACARREO 1ER. KM. DE MATERIALES PETREOS, ARENA, GRAVA, MAT. PRODUCTO DE EXCAVACION EN CAMION VOLTEO, DESCARGA A VOLTEO EN CAMINO…</t>
  </si>
  <si>
    <t xml:space="preserve">ACARREO KM. SUBSECUENTES AL 1o., DE MAT. PETREOS ARENA, GRAVA, MAT. PRODUCTO DE EXCAVACION EN CAMION VOLTEO, EN CAMINO…</t>
  </si>
  <si>
    <t xml:space="preserve">SUMINISTRO Y CONSTRUCCIÓN DE…</t>
  </si>
  <si>
    <t xml:space="preserve">EMP PIE 20</t>
  </si>
  <si>
    <t xml:space="preserve">EMPEDRADO EN SECO CON PIEDRA BRAZA DE4" A 3" ASENTADA EN MORTERO CEMENTO ARENA DE RIO PROPORCION 1:4.</t>
  </si>
  <si>
    <t xml:space="preserve">PAV BAN  08 200</t>
  </si>
  <si>
    <t xml:space="preserve">BANQUETA DE CONCRETO DE F'c = 200 KG/CM2 DE 8 CM DE ESPESOR.</t>
  </si>
  <si>
    <t xml:space="preserve">GUA CONC 200</t>
  </si>
  <si>
    <t xml:space="preserve">SUMINISTRO Y COLOCACION DE GUARNICION PREFABRICADA DE CONCRETO F'C=200 KG/CM2. INCLUYE EXCAVACION Y PEGADO DE PIEZAS CON MORTERO CEMENTO ARENA PROP. 1:5</t>
  </si>
  <si>
    <t xml:space="preserve">ML.</t>
  </si>
  <si>
    <t xml:space="preserve">SUMINISTRO Y CONSTRUCCIÓN DE CANAL PLUVIAL A BASE DE…</t>
  </si>
  <si>
    <t xml:space="preserve">EXCAVACION  CON EQUIPO EN MATERIAL COMUN TIPO B, EN SECO, ZONA A. P/DESPLANTE DE ESTRUCTURAS. DE 0 A 2 MTS DE PROFUNDIDAD</t>
  </si>
  <si>
    <t xml:space="preserve">PLANTILLA APISONADA AL 85 % PROCTOR  P/DESPLANTE DE ESTRUCTURAS. CON MATERIAL DE BANCO</t>
  </si>
  <si>
    <t xml:space="preserve">PIS CONC 10 200</t>
  </si>
  <si>
    <t xml:space="preserve">PISO DE CONCRETO DE F'c = 200 KG/CM2 DE 10 CM DE ESPESOR.</t>
  </si>
  <si>
    <t xml:space="preserve">ACER MAL EL 661010</t>
  </si>
  <si>
    <t xml:space="preserve">SUMINISTRO Y COLOCACION DE MALLA 'ELECTROSOLDADA DE 66.10.10.</t>
  </si>
  <si>
    <t xml:space="preserve">01.18.00</t>
  </si>
  <si>
    <t xml:space="preserve">CERCA PERIMETRAL, PORTON, PUERTA PEATONAL Y JARDINERIA</t>
  </si>
  <si>
    <t xml:space="preserve">EXCA MAN E B S 0-2</t>
  </si>
  <si>
    <t xml:space="preserve">EXCAVACION  A MANO EN MATERIAL COMUN TIPO B, EN SECO, ZONA A. P/DESPLANTE DE ESTRUCTURAS. DE 0 A 2 MTS DE PROFUNDIDAD</t>
  </si>
  <si>
    <t xml:space="preserve">PLANTILLA APISONADA AL 85 % PROCTOR  P/DESPLANTE DE ESTRUCTURAS EN UN ESPESOR DE 20 CM. CON MATERIAL PRODUCTO DE A EXCAVACION. </t>
  </si>
  <si>
    <t xml:space="preserve">MUR PIE</t>
  </si>
  <si>
    <t xml:space="preserve">MURO DE  MAMPOSTERIA DE PIEDRA, CON PARAMENTOS ROSTREADOS, JUNTEADOS CON  'MORTERO CEMENTO-ARENA 1:5.</t>
  </si>
  <si>
    <t xml:space="preserve">SUMINISTRO E INSTALACION DE MALLA CICLON, POSTES Y ALAMBRADOS, CON TODOS LOS MATERIALES Y MANO DE OBRA CON LAS SIGUENTES ESPECIFICACIONES:</t>
  </si>
  <si>
    <t xml:space="preserve">CERC POR 2</t>
  </si>
  <si>
    <t xml:space="preserve">POSTE GALVANIZADO 2.50 M. ALTURA LIBRE, 2 1/2" DE DIAMETRO CEDULA STANDARD, INC.ACCESORIOS, ASI COMO EXC. RELLENO Y CONCRETO.</t>
  </si>
  <si>
    <t xml:space="preserve">CERC POR 4</t>
  </si>
  <si>
    <t xml:space="preserve">MALLA GALVANIZADA C/ABERTURA DE 55 X 55 MM. CALIBRE 8,5 INCLUYE SOPORTERIA, CON UNA ALTURA DE 2.0 M.</t>
  </si>
  <si>
    <t xml:space="preserve">CERC POR 3</t>
  </si>
  <si>
    <t xml:space="preserve">ALAMBRE DE PUAS CALIBRE 12 1/2 CON 4 PUAS.  PARA EL REMATE DE CERCA DE MALLA CICLON. </t>
  </si>
  <si>
    <t xml:space="preserve">CERC POR 1.0</t>
  </si>
  <si>
    <t xml:space="preserve">SUMINISTRO Y COLOCACION DE PORTON DE MALLA CICLON DE 4.00 MTS DE LARGO X 2.00 MTS DE ALTURA DE DOS HOJAS INCLUYE PASADOR Y PORTACANDADO.</t>
  </si>
  <si>
    <t xml:space="preserve">JARD PAS ROL ALF</t>
  </si>
  <si>
    <t xml:space="preserve">SUMINISTRO Y COLOCACION DE PASTO EN ROLLO, SE INCLUYE CAPA DE TIERRA LAMA CON UN ESPESOR DE 10 CM. SE INCLUYE HERRAMIENTA Y MATERIALES NECESARIOS PARA SU COLOCACION.</t>
  </si>
  <si>
    <t xml:space="preserve">ARB ORN 1.5 M</t>
  </si>
  <si>
    <t xml:space="preserve">SUMINISTRO Y COLOCACION DE ARBUSTOS DE 10 CM DE DIAMETRO MAXIMO DE TRONCO Y UNA ALTURA DE 0 A 1.20M INCLUYE HERRAMIENTA Y MATERIALES NECESARIOS PARA SU COLOCACION</t>
  </si>
  <si>
    <t xml:space="preserve">01.19.00</t>
  </si>
  <si>
    <t xml:space="preserve">LINEA DE AGUA RIEGO INTERIOR</t>
  </si>
  <si>
    <t xml:space="preserve">SUMINISTRO , INSTALACION Y PRUEBA DE  TUBERIA  DE  FIERRO GALVANIZADO (HIERRO MALEABLE) CEDULA 40 POR INMERSION EN CALIENTE TIPO STANDARD </t>
  </si>
  <si>
    <t xml:space="preserve">GALV TUB 3/4</t>
  </si>
  <si>
    <t xml:space="preserve">3/4" DE DIAMETRO.</t>
  </si>
  <si>
    <t xml:space="preserve">GALV TUB 1</t>
  </si>
  <si>
    <t xml:space="preserve">1"    DE DIAMETRO.</t>
  </si>
  <si>
    <t xml:space="preserve">GALV TUB 1 1/2</t>
  </si>
  <si>
    <t xml:space="preserve">1 1/2" DE DIAMETRO.</t>
  </si>
  <si>
    <t xml:space="preserve">SUMINISTRO , INSTALACION Y PRUEBA DE  COPLE  DE  FIERRO GALVANIZADO (HIERRO MALEABLE) CEDULA 40 POR INMERSION EN CALIENTE TIPO STANDARD </t>
  </si>
  <si>
    <t xml:space="preserve">GALV COP 3/4 </t>
  </si>
  <si>
    <t xml:space="preserve">PZA</t>
  </si>
  <si>
    <t xml:space="preserve">GALV COP 1</t>
  </si>
  <si>
    <t xml:space="preserve">GALV COP 1 1/2</t>
  </si>
  <si>
    <t xml:space="preserve">SUMINISTRO , INSTALACION Y PRUEBA DE  CODO 90º  DE  FIERRO GALVANIZADO (HIERRO MALEABLE) CEDULA 40 POR INMERSION EN CALIENTE TIPO STANDARD </t>
  </si>
  <si>
    <t xml:space="preserve">GALV COD 90 3/4</t>
  </si>
  <si>
    <t xml:space="preserve">GALV COD 90 1 1/2</t>
  </si>
  <si>
    <t xml:space="preserve">SUMINISTRO , INSTALACION Y PRUEBA DE TEE  DE  FIERRO GALVANIZADO (HIERRO MALEABLE) CEDULA 40 POR INMERSION EN CALIENTE TIPO STANDARD </t>
  </si>
  <si>
    <t xml:space="preserve">GALV TEE 1</t>
  </si>
  <si>
    <t xml:space="preserve">1" DE DIAMETRO.</t>
  </si>
  <si>
    <t xml:space="preserve">GALV TEE 1 1/2</t>
  </si>
  <si>
    <t xml:space="preserve">GALV COP 1 1/2 3/4</t>
  </si>
  <si>
    <t xml:space="preserve">1 1/2" X 3/4" DE DIAMETRO.</t>
  </si>
  <si>
    <t xml:space="preserve">GALV COP 1 1/2 1</t>
  </si>
  <si>
    <t xml:space="preserve">1 1/2" X 1"    DE DIAMETRO.</t>
  </si>
  <si>
    <t xml:space="preserve">GALV COP 1 3/4</t>
  </si>
  <si>
    <t xml:space="preserve">1" X 3/4" DE DIAMETRO.</t>
  </si>
  <si>
    <t xml:space="preserve">VAL NAR 3/4</t>
  </si>
  <si>
    <t xml:space="preserve">SUMINISTRO , INSTALACION Y PRUEBA DE  VALVULA TIPO NARIZ DE 3/4" COPLE  DE  BRONCE CEDULA 40 STANDARD </t>
  </si>
  <si>
    <t xml:space="preserve">SIS HIDRO 2HP</t>
  </si>
  <si>
    <t xml:space="preserve">SUMINISTRO , INSTALACION Y PRUEBA DE SISTEMA HIDRONEUMATICO FORMADO POR BOMBA CENTRIFUGA HORIZONTAL DE 2 HP Y TANQUE PRECARGADO DE 100 LTS. SE INCLUYE TUBERIA DE SUCCION Y DESCARGA DE FIERRO GALVANIZADO, VALVULAS CHECK, VALVULAS DE ESFERA TODOS DE 1 1/2" DE DIAMETRO.</t>
  </si>
  <si>
    <t xml:space="preserve">01.20.00</t>
  </si>
  <si>
    <t xml:space="preserve">OBRA CIVIL PARA TUBERIAS DE INTERCONEXION A TODA LA PLANTA</t>
  </si>
  <si>
    <t xml:space="preserve">EXCAVACION CON EQUIPO EN MATERIAL COMUN TIPO B, EN SECO. P/ZANJA. DE 0 A 2 MTS DE PROFUNDIDAD</t>
  </si>
  <si>
    <t xml:space="preserve">PLANTILLA APISONADA AL 85% PROCTOR P/ZANJA. CON MATERIAL DE BANCO.</t>
  </si>
  <si>
    <t xml:space="preserve">RELLENO Y COMPACTADO EN ZANJA AL 90% PROCTOR, CON MATERIAL PRODUCTO DE EXCAVACION.</t>
  </si>
  <si>
    <t xml:space="preserve">ACARREO 1er. KM. DE MATERIALES PETREOS, ARENA, GRAVA, MAT. PRODUCTO DE EXCAVACION EN CAMION VOLTEO, DESCARGA A VOLTEO</t>
  </si>
  <si>
    <t xml:space="preserve">ACARREO KM. SUBSECUENTES AL 1o., DE MAT. PETREOS ARENA, GRAVA, MAT. PRODUCTO DE EXCAVACION EN CAMION VOLTEO</t>
  </si>
  <si>
    <t xml:space="preserve">M3.KM.</t>
  </si>
  <si>
    <t xml:space="preserve">01.21.00</t>
  </si>
  <si>
    <t xml:space="preserve">OBRA CIVIL PARA BASES DE POSTES DE ALUMBRADO EXTERIOR, POSTES DE PARARRAYOS Y OBRA CIVIL PARA CANALIZACIONES SUBTERRANEAS DE DUCTOS ELECTRICOS.</t>
  </si>
  <si>
    <t xml:space="preserve">FABRICACION Y COLADO DE CONCRETO VIBRADO Y CURADO DE F'C=100 KG/CM2. PARA PLANTILLA DE 5 CM DE ESPESOR PARA BASE DE POSTES.</t>
  </si>
  <si>
    <t xml:space="preserve">CONC 100 PRE</t>
  </si>
  <si>
    <t xml:space="preserve">FABRICACION Y COLADO DE CONCRETO VIBRADO Y CURADO DE F'C=100 KG/CM2. PARA CANALIZACONES DE DUCTOS ELECTRICOS</t>
  </si>
  <si>
    <t xml:space="preserve">CIMBRA DE MADERA PARA ACABADOS NO APARENTES EN BASE DE POSTES.</t>
  </si>
  <si>
    <t xml:space="preserve">SUMINISTRO Y COLOCACION DE ACERO DE REFUERZO. Fy=4200 KG/CM2. PARA BASE DE POSTES DIFERENTES DIAMETROS.</t>
  </si>
  <si>
    <t xml:space="preserve">CONC 200 EST</t>
  </si>
  <si>
    <t xml:space="preserve">FABRICACION Y COLADO DE CONCRETO VIBRADO Y CURADO DE F'C=200 KG/CM2. EN BASE DE POSTES.</t>
  </si>
  <si>
    <t xml:space="preserve">01.22.00</t>
  </si>
  <si>
    <t xml:space="preserve">PRUEBAS DE ESTANQUIDAD</t>
  </si>
  <si>
    <t xml:space="preserve">NOM-007-CNA-1997</t>
  </si>
  <si>
    <t xml:space="preserve">ELABORACION DE PRUEBAS DE ESTANQUIDAD</t>
  </si>
  <si>
    <t xml:space="preserve">PZA                  </t>
  </si>
  <si>
    <t xml:space="preserve">01.23.00</t>
  </si>
  <si>
    <t xml:space="preserve">COLECTOR A PLANTA DE TRATAMIENTO</t>
  </si>
  <si>
    <t xml:space="preserve">DESM ARI SEM MAQ</t>
  </si>
  <si>
    <t xml:space="preserve">DESMONTE, DESENRAICE, DESYERBE Y LIMPIA DE TERRENO P/PROPOSITOS DE CONSTRUCCION EN VEGETACION TIPO MONTE DE REGIONES DESERTICAS, ZONAS CULTIVADAS O PASTIZALES. ESTIMANDO 1.5 M A CADA LADO DEL EJE DE TRAZO.</t>
  </si>
  <si>
    <t xml:space="preserve">DESPALME DE MATERIAL NO APTO PARA CIMENTACION Y/O DESPLANTE DE TERRAPLENES Y EN BANCOS DE PRESTAMO, DESPERDICIANDO EL MATERIAL, ESTIMANDO 1.5 M A CADA LADO DEL EJE DE TRAZO</t>
  </si>
  <si>
    <t xml:space="preserve">EXCA EQU ROC 0-6</t>
  </si>
  <si>
    <t xml:space="preserve">EXCAVACION  CON EQUIPO  EN MATERIAL COMUN TIPO ROCA, EN SECO. ZONA A. P/ZANJA. HASTA 4  MTS DE PROFUNDIDAD</t>
  </si>
  <si>
    <t xml:space="preserve">EXC EQUI BA 0-6</t>
  </si>
  <si>
    <t xml:space="preserve">EXCAVACION  CON EQUIPO EN MATERIAL COMUN TIPO B, EN AGUA, ZONA A. P/DESPLANTE DE ESTRUCTURAS. DE 0.0 A  6.00 MTS DE PROFUNDIDAD</t>
  </si>
  <si>
    <t xml:space="preserve">BOMB AUT 4X4X12</t>
  </si>
  <si>
    <t xml:space="preserve">BOMBEO PARA ABATIR NIVELES DE AGUA FREATICA CON BOMBA AUTOCEBANTE DE GASOLINA CON DIAMETRO DE 4". SE INCLUYE TODOS LOS MATERIALES NECESARIOS PARA LA CORRECTA EJECUCION ASI COMO EL COMBUSTIBLE</t>
  </si>
  <si>
    <t xml:space="preserve">HR</t>
  </si>
  <si>
    <t xml:space="preserve">EDE MAD</t>
  </si>
  <si>
    <t xml:space="preserve">ADEME DE MADERA CERRADO, HASTA 3.50m DE PROFUNDIDAD, CON FORRO DE 1 1/2" DE MADERA, INC.: FABRICACION, COLOCACION DESMANTELAMIENTO Y MANIOBRAS LOCALES.</t>
  </si>
  <si>
    <t xml:space="preserve">M2</t>
  </si>
  <si>
    <t xml:space="preserve">PLAN API GRAV</t>
  </si>
  <si>
    <t xml:space="preserve">PLANTILLA APISONADA DE GRAVA DE 3/4" A 1 1/2"  P/ZANJA. SE INCLUYE MATERIAL, EL EQUIPO Y HERRAMIENTA NECESARIA PARA SU CORRECTA EJECUCION</t>
  </si>
  <si>
    <t xml:space="preserve">HDPE TUB RD32 36</t>
  </si>
  <si>
    <t xml:space="preserve">SUMINISTRO, INSTALACION Y PRUEBA DE TUBERIA  DE POLIETILENO DE ALTA DENSIDAD ( P.A.D). PARA ALCANTARILLADO PARED  HERMETICA, INCLUYE:CAMPANA Y EMPAQUE,  DE 38 CM DE DIAMETRO.</t>
  </si>
  <si>
    <t xml:space="preserve">RELL  M/PDE</t>
  </si>
  <si>
    <t xml:space="preserve">RELLENO Y COMPACTADO CON MATERIAL PRODUCTO DE LA EXCAVACION COMPACTADO AL 90% PROCTOR EN CAPAS DE 20 CM. SE INCLUYE SELECCIÓN DEL MATERIAL Y TODO LO NECESARIO PARA SU CORRECTA EJECUCION</t>
  </si>
  <si>
    <t xml:space="preserve">RELLENO Y COMPACTADO  EN ZANJA AL 90% PROCTOR, CON MATERIAL DE BANCO.</t>
  </si>
  <si>
    <t xml:space="preserve">POZO VIS ESP 2.00M</t>
  </si>
  <si>
    <t xml:space="preserve">1.51 M A 2.0 M DE PROFUNDIDAD</t>
  </si>
  <si>
    <t xml:space="preserve">POZO VIS ESP 2.50M</t>
  </si>
  <si>
    <t xml:space="preserve">2.01 M A 2.50 M DE PROFUNDIDAD</t>
  </si>
  <si>
    <t xml:space="preserve">PRUEB HER TUB</t>
  </si>
  <si>
    <t xml:space="preserve">PRUEBAS DE HERMETICIDAD PARA TUBERIA DE ALCANTARILLADO SANITARIO</t>
  </si>
  <si>
    <t xml:space="preserve">M</t>
  </si>
  <si>
    <t xml:space="preserve">02.00.00</t>
  </si>
  <si>
    <t xml:space="preserve">TOTAL EQUIPAMIENTO</t>
  </si>
  <si>
    <t xml:space="preserve">02.01.00</t>
  </si>
  <si>
    <t xml:space="preserve">CANAL DESARENADOR Y CARCAMO DE BOMBEO DE AGUA CRUDA</t>
  </si>
  <si>
    <t xml:space="preserve">AG COM AGU 50 X80</t>
  </si>
  <si>
    <t xml:space="preserve">SUMINISTRO, INSTALACION Y PRUEBA DE COMPUERTA CON MECANISMO MANUAL CON VOLANTE PARA CANAL DE 0.40 M. DE ANCHO Y ALTURA DE 0.80 M.. HOJA DE LA COMPUERTA DE PLACA A.C. GALVANIZADA EN CALIENTE DE 5/16" DE ESPESOR, MARCO DE CANAL FORJADO CON LAMINA DE ACERO INOX. 304 EMPACADO CON ASIENTO DE BUNA. PARA FIJAR CON TAQUETES TIPO ARPON DE 3/8" X 3 3/4" DE LONGITUD.</t>
  </si>
  <si>
    <t xml:space="preserve">ACER INOX CRIB 50X80</t>
  </si>
  <si>
    <t xml:space="preserve">SUMINISTRO, INSTALACION Y PRUEBA DE REJILLA PARA RETENCION DE SOLIDOS PARA CANAL DE 0.40 M. DE ANCHO Y 0.80 M. DE ALTURA, CON INCLINACION DE 60º, FABRICADA CON SOLERA ACERO INOX. 304 DE 1/4" x 1 1/2" CON CLAROS DE 25 MM. SE INCLUYE CHAROLA PARA ESCURRIMIENTOS DE 0.50 M POR 0.60 M DE PLACA PERFORADA DE 1/8" DE ESPESOR TODO EN A. INOX</t>
  </si>
  <si>
    <t xml:space="preserve">VERT PLA AINOX 0.70M</t>
  </si>
  <si>
    <t xml:space="preserve">SUMINISTRO, INSTALCION Y PRUEBA DE VERTEDOR TIPO SUTRO PARA INSTALARSE EN CANAL DE 0.50 M. DE ANCHO Y 0.8 M. DE ALTURA. FABRICADO EN PLACA DE A.C. DE 1/4" DE ESPESOR Y GUIAS A BASE DE ANGULO A.C. DE 1 1/2"x1/8" EN ACERO INOXIDABLE. INCLUYE TAQUETES TIPO ARPON DE 3/8" X 3 3/4" DE LONGITUD PARA SU FIJACION</t>
  </si>
  <si>
    <t xml:space="preserve">BOMB 33L-18M</t>
  </si>
  <si>
    <t xml:space="preserve">SUMINISTRO, INSTALACION Y PRUEBA DE BOMBA SUMERGIBLE  MODELO NP 3127 HT DE 4.7 KW PARA MANEJAR 15 LPS CONTRA UNA CARGA DINAMICA TOTAL DE 10.9 M.C.A. Y UNA CARGA ESTATICA DE 8.1 M. CUERPO E IMPULSOR SEMIABIERTO DE HIERRO GRIS CLASE 35B ASTM48 PARA MANEJO DE SOLIDOS CON PASO DE ESFERA DE 2", MOTOR ELECTRICO TRIFASICO 440 VOLTS, 60HZ. SE INCLUYE CODO DE DESCARGA DE 100X100 MM, Y BASE DE GUIAS DE EXTRACCIÓN.</t>
  </si>
  <si>
    <t xml:space="preserve">EST BOM ACE</t>
  </si>
  <si>
    <t xml:space="preserve">SUMINISTRO, INSTALACION Y PRUEBA DE ESTRUCTURA PARA EXTRACION DE BOMBAS, CONSTRUIDA CON POSTES DE PTR A.C. DE 4" LIVIANO DE 2.20 M. DE ALTURA Y RIEL DE VIGA DE 8" x 19.34 KG/M Y PLACA DE REFUERZO DE 1/4", CON UN PESO APROXIMADO DE 499 KG. INCLUYE TROLEY Y POLIPASTO DE 1.0 TON DE CADENA GALVANIZADA DE 10.5 M DE LONGITUD. SE INCLUYE LIMPIEZA CON SAND BLAST GRADO COMERCIAL Y APLICACIÓN DE DOS MANOS DE PRIMARIO CROMATO DE ZINC Y DOS MANOS DE  ACABADO EPOXICO COLOR AMARILLO. INCLUYE TODO LO NECESARIO PARA SU CORRECTA EJECUCION </t>
  </si>
  <si>
    <t xml:space="preserve">ESC RAM ACE 28E</t>
  </si>
  <si>
    <t xml:space="preserve">SUMINISTRO, INSTALACION Y PRUEBA DE ESCALERA DE RAMPA, FABRICADA CON CANAL DE 6", 9 ESCALONES DE REJILLA IRVING DE 90 CM DE LOGITUD POR 21.2 CM DE ANCHO, Y BARANDAL DE TUBO DE 1 1/4" CED. 30. SE INCLUYE LIMPIEZA CON SAND BLAST GRADO COMERCIAL Y APLICACIÓN DE DOS MANOS DE PRIMARIO CROMATO DE ZINC Y DOS MANOS DE  ACABADO EPOXICO. INCLUYE TODO LO NECESARIO PARA SU CORRECTA EJECUCION </t>
  </si>
  <si>
    <t xml:space="preserve">EQME MED MAG 8"</t>
  </si>
  <si>
    <t xml:space="preserve">SUMINISTRO, INSTALACION Y PRUEBA DE MEDIDOR DE FLUJO MAGNETICO PARA COLOCARSE ENTRE BRIDAS EN TUBERIA DE 6" DE DIAMETRO, INDICACION LOCAL Y SALIDA 4 A 20 MA. INCLUYE TODO LO NECESARIO PARA SU CORRECTA EJECUCION </t>
  </si>
  <si>
    <t xml:space="preserve">AND ACE 6X1M </t>
  </si>
  <si>
    <t xml:space="preserve">SUMINISTRO E INSTALACION DE ANDADOR DE REJILLA IRVING DE 4.7 M DE LONGITUD POR 1.0 M DE ANCHO, SOPORTADO SOBRE CANAL DE 6" Y REFUERZOS DE ANGULO DE 2"x1/4". BARANDAL DE TUBO DE 1 1/4" CED. 30. SE INCLUYE LIMPIEZA Y APLICACIÓN DE RECUBRIMIENTO EPOXICO Y TODO LO NECESERIO PARA SU CORRECTA FIJACION.</t>
  </si>
  <si>
    <t xml:space="preserve">BAR TUB 1 1/4</t>
  </si>
  <si>
    <t xml:space="preserve">SUMINISTRO, INSTALACION Y PRUEBA DE BARANDAL FABRICADO CON TUBO DE A.C. DE 1 1/4", FORMADO POR POSTES A UNA DISTANCIA MAXIMA DE 1.5 M CON PLACA DE SUJECION DE 12 CM POR 10 CM, CON TRABEZAÑO SUPERIOR E INTERMEDIO. SE INCLUYE LIMPIEZA CON SAND BLAST GRADO COMERCIAL ACABADO CON RECUBRIMIENTO PRIMARIO Y ACABADO EPOXICO. INCLUYE TODO LO NECESARIO PARA SU CORRECTA EJECUCION </t>
  </si>
  <si>
    <t xml:space="preserve">02.02.00</t>
  </si>
  <si>
    <t xml:space="preserve">REACTOR BIOLOGICO</t>
  </si>
  <si>
    <t xml:space="preserve">ESC RAM ACE 13E</t>
  </si>
  <si>
    <t xml:space="preserve">SUMINISTRO, INSTALACION Y PRUEBA DE ESCALERA DE RAMPA, FABRICADA CON CANAL DE 6", 16 ESCALONES DE REJILLA IRVING DE 90 CM DE LONGITUD POR 21.2 CM DE ANCHO, Y BARANDAL DE TUBO DE 1 1/4" CED. 30. SE INCLUYE LIMPIEZA CON SAND BLAST GRADO COMERCIAL Y APLICACIÓN DE DOS MANOS DE PRIMARIO CROMATO DE ZINC Y DOS MANOS DE  ACABADO EPOXICO. INCLUYE TODO LO NECESARIO PARA SU CORRECTA EJECUCION </t>
  </si>
  <si>
    <t xml:space="preserve">SIST DIS PRO REA</t>
  </si>
  <si>
    <t xml:space="preserve">SUMINISTRO, INSTALACION Y PRUEBA DE SISTEMA DE DIFUSION DE AIRE, FORMADO POR UN BAJANTE DE 6" DE A. INOX. 304 CED.10 Y CABEZAL DE DISTRIBUCION DE 6" DE PVC CED. 40 CON 5 RAMALES DE 4" DE PVC. CADA RAMAL CON 52 DIFUSORES DE PLATO DE 9" DE DIAMETRO DE PVC CON MEMBRANA DE EPDM DE BURBUJA FINA, PARA DAR UN TOTAL DE 260 DIFUSORES. SE INCLUYEN  SOPORTES DE ACERO INOXIDABLE, ANCLAS DE ACERO INOXIDABLE Y TODO LO NECESARIO PARA SU CORRECTA EJECUCION.</t>
  </si>
  <si>
    <t xml:space="preserve">BOMB 2L-5.0M</t>
  </si>
  <si>
    <t xml:space="preserve">SUMINISTRO, INSTALACION Y PRUEBA DE BOMBA SUMERGIBLE 3888D3 DE 1.5 HP PARA MANEJAR 14 LPS CONTRA UNA CARGA DE 4.5 M.C.A. CUERPO E IMPULSOR SEMIABIERTO DE HIERRO GRIS PARA MENEJO DE SOLIDOS CON PASO DE ESFERA DE 2", MOTOR ELECTRICO TRIFASICO 440 VOLTS, 60HZ.  INCLUYE TODO LO NECESARIO PARA SU CORRECTA EJECUCION </t>
  </si>
  <si>
    <t xml:space="preserve">MED O2 - 2SEN</t>
  </si>
  <si>
    <t xml:space="preserve">SUMINISTRO, INSTALACION Y PRUEBA DE SENSOR Y MEDIDOR DE OXIGENO DISUELTO PARA COLOCARSE SOBRE BARANDAL,  INDICACION LOCAL Y SALIDA 4 A 20 MA. INCLUYE TODO LO NECESARIO PARA SU CORRECTA EJECUCION </t>
  </si>
  <si>
    <t xml:space="preserve">SUMINISTRO, INSTALACION Y PRUEBA DE BARANDAL FABRICADO CON TUBO DE A.C. DE 1 1/4", FORMADO POR POSTES A UNA DISTANCIA MAXIMA DE 1.5 M CON PLACA DE SUJECION DE 12 CM POR 10 CM, CON TRABEZAÑO SUPERIOR E INTERMEDIO. SE INCLUYE LIMPIEZA CON SAND BLAST GRADO COMERCIAL ACABADO CON RECUBRIMIENTO PRIMARIO Y ACABADO EPOXICO.</t>
  </si>
  <si>
    <t xml:space="preserve">AGI SUM 1HP</t>
  </si>
  <si>
    <t xml:space="preserve">SUMINISTRO E INSTALACION DE AGITADOR SUMERGIBLE CONSTRUIDO EN ACERO INOXIDABLE, SOPORTE GUIA DE ACERO INOXIDABLE, MOTOR DE 1 HP, 440 VOTS. SE INCLUYE TODOS LOS MATERIALES NECESARIOS PARA UNA CORRECTA INSTALACION.</t>
  </si>
  <si>
    <t xml:space="preserve">02.03.00</t>
  </si>
  <si>
    <t xml:space="preserve">SEDIMENTADOR PRIMARIO Y CLARIFICADOR SECUNDARIO</t>
  </si>
  <si>
    <t xml:space="preserve">MECA CLS ACE 5.25 M</t>
  </si>
  <si>
    <t xml:space="preserve">SUMINISTRO, INSTALACION Y PRUEBA DE MACANISMO BARRELODOS Y BARRENATAS TIPO PALETAS PARA SEDIMENTADOR PRIMARIO DE 5.25 M DE DIAMETRO, FABRICADO EN ACERO ESTRUCTURAL SA-36 LIMPIEZA CON SAND BLAST A METAL BLANCO Y TRES MANOS DE ALQUITRAN DE HULLA, EXCEPTO EN DONDE SE INDIQUE. SE INCLUYE ESCALERA DE ACCESO PASILLO CENTRAL CON BARANDAL, CAJA DE NATAS, BAFLE CENTRAL, BRAZO DESNATADOR, BRAZOS ARRASTRA LODOS, COLUMNA CENTRAL DE TUBO DE 10", PANTALLA Y VERTEDOR FABRICADOS CON LAMINA DE ALUMINIO DE 1/8" DE ESPESOR, TORNAMESA CENTRAL CON MOTOR DE 1/2 HP 440 V/3F/60HZ. INCLUYE TODO LO NECESARIO PARA SU CORRECTA EJECUCION </t>
  </si>
  <si>
    <t xml:space="preserve">MECA CLS ACE 11.5 M</t>
  </si>
  <si>
    <t xml:space="preserve">SUMINISTRO, INSTALACION Y PRUEBA DE MACANISMO BARRELODOS Y BARRENATAS TIPO ESPIRAL PARA CLARIFICADOR SECUNADRIO DE 7.85 M DE DIAMETRO, FABRICADO EN ACERO ESTRUCTURAL SA-36 LIMPIEZA CON SAND BLAST A METAL BLANCO Y TRES MANOS DE ALQUITRAN DE HULLA, EXCEPTO EN DONDE SE INDIQUE. SE INCLUYE ESCALERA DE ACCESO PASILLO CENTRAL CON BARANDAL, CAJA DE NATAS, BAFLE CENTRAL, BRAZO DESNATADOR, BRAZOS ARRASTRA LODOS, COLUMNA CENTRAL DE TUBO DE 12", PANTALLA Y VERTEDOR FABRICADOS CON LAMINA DE ALUMINIO DE 1/8" DE ESPESOR, TORNAMESA CENTRAL CON MOTOR DE 1/2 HP 440 V/3F/60HZ. INCLUYE TODO LO NECESARIO PARA SU CORRECTA EJECUCION </t>
  </si>
  <si>
    <t xml:space="preserve">AND ACE 2.6X1M</t>
  </si>
  <si>
    <t xml:space="preserve">SUMINISTRO, INSTALACION Y PRUEBA  DE PUERTO DE OBSERVACION DE 2.0 M X 1.0 M ARMADO CON REJILLA IRVING SOPORTADO SOBRE CANAL DE 4" Y ANGULO DE 2x1/4", Y BARANDAL DE TUBO DE 1 1/4" CED. 30. SE INCLUYE LIMPIEZA CON SAND BLAST GRADO COMERCIAL Y APLICACIÓN DE DOS MANOS DE PRIMARIO CROMATO DE ZINC Y DOS MANOS DE  ACABADO EPOXICO. Y TODO LO NECESARIO PARA SU CORRECTA EJECUCION </t>
  </si>
  <si>
    <t xml:space="preserve">02.04.00</t>
  </si>
  <si>
    <t xml:space="preserve">DESINFECCION</t>
  </si>
  <si>
    <t xml:space="preserve">CLO GAS 200 LBS</t>
  </si>
  <si>
    <t xml:space="preserve">SUMINISTRO, INSTALACION Y PRUEBA DE DOSIFICADOR ELECTROMAGNETICO MARCA MILTON ROY PARA MANEJAR 7.6 LPH DE HIPOCLORITO DE SODIO AL 13%, PRESION DE DESCARGA 50 PSI, CONEXIÓN DE SUCCION Y DESCARGA DE 3/8", CABEZAL CONSTRUIDO EN PVC, CONEXIÓN DE ALIMENTACION ELECTRICA DE 115 VOLTS. SE INCLUYE BASE DE SOPORTACIÓN CONSTRUIDA EN ACERO AL CARBON CON RECUBRIMIENTO EPOXICO ASI COMO LA TUBERIA DE DESCARGA DE PVC CED. 80 DE 1/2" DE DIAMETRO</t>
  </si>
  <si>
    <t xml:space="preserve">02.05.00</t>
  </si>
  <si>
    <t xml:space="preserve">MED ULT CAN AB</t>
  </si>
  <si>
    <t xml:space="preserve">SUMINISTRO, INSTALACION Y PRUEBA DE MEDIDOR DE FLUJO ULTRASONICO PARA CANAL ABIERTO, SALIDA DE 4 A 20 MA. SE INCLUYE SOPORTE PARA SENSORES DE NIVEL Y TEMPERATURA, CAJA DE PROTECCION CERRADA PARA PANEL DE CONTROL DE ACERO AL CARBON ACABADO ESMALTE  ANTICORROSIVO</t>
  </si>
  <si>
    <t xml:space="preserve">MED PAR FV 9"</t>
  </si>
  <si>
    <t xml:space="preserve">SUMISTRO, INSTALACION Y PRUEBA MEDIDOR PARSHALL FABRICADO CON RESINA REFORZADA CON FIBRA DE VIDRIO, GARGANTA DE 9". INCLUYE TODO LO NECESARIO PARA SU CORRECTA EJECUCION </t>
  </si>
  <si>
    <t xml:space="preserve">02.06.00</t>
  </si>
  <si>
    <t xml:space="preserve">FOSA DE RECIRCULACION DE LODOS, FOSA DE NATAS SECUNDARIAS</t>
  </si>
  <si>
    <t xml:space="preserve">BOMB 18L-7.0M</t>
  </si>
  <si>
    <t xml:space="preserve">SUMINISTRO, INSTALACION Y PRUEBA DE BOMBA SUMERGIBLE MODELO CP 3068 DE 2.4 KW PARA MANEJAR 7.5 LPS CONTRA UNA CARGA DINAMICA TOTAL DE 8.7 M.C.A. Y UNA CARGA ESTATICA DE 6.0 M. CUERPO E IMPULSOR SEMIABIERTO DE HIERRO GRIS CLASE 35B ASTM48 PARA MENEJO DE SOLIDOS CON PASO DE ESFERA DE 2", MOTOR ELECTRICO TRIFASICO 440 VOLTS, 60HZ. SE INCLUYE CODO DE DESCARGA DE 75X75 MM, Y BASE DE GUIAS DE EXTRACCIÓN.</t>
  </si>
  <si>
    <t xml:space="preserve">SUMINISTRO, INSTALACION Y PRUEBA DE BOMBA SUMERGIBLE BHF 3887 DE 0.5 HP PARA MANEJAR 2 LPS CONTRA UNA CARGA DE 5.2 M.C.A. CUERPO E IMPULSOR SEMIABIERTO DE HIERRO GRIS PARA MENEJO DE SOLIDOS CON PASO DE ESFERA DE 2", MOTOR ELECTRICO TRIFASICO 440 VOLTS, 60HZ.  INCLUYE TODO LO NECESARIO PARA SU CORRECTA EJECUCION </t>
  </si>
  <si>
    <t xml:space="preserve">SUMINISTRO, INSTALACION Y PRUEBA DE ESTRUCTURA PARA EXTRACION DE BOMBAS, CONSTRUIDA CON POSTES DE PTR A.C. DE 3" LIVIANO DE 2.00 M. DE ALTURA Y RIEL DE VIGA DE 6" x 18.4 KG/M Y PLACA DE REFUERZO DE 1/4", CON UN PESO APROXIMADO DE 254 KG. INCLUYE TROLEY Y POLIPASTO DE 0.5 TON DE CADENA GALVANIZADA DE 7.0 M DE LONGITUD. SE INCLUYE LIMPIEZA CON SAND BLAST GRADO COMERCIAL Y APLICACIÓN DE DOS MANOS DE PRIMARIO CROMATO DE ZINC Y DOS MANOS DE  ACABADO EPOXICO COLOR AMARILLO. INCLUYE TODO LO NECESARIO PARA SU CORRECTA EJECUCION </t>
  </si>
  <si>
    <t xml:space="preserve">ESC MAR ESP ACE</t>
  </si>
  <si>
    <t xml:space="preserve">SUMINISTRO, INSTALACION Y PRUEBA DE ESCALERA DE TIPO MARINA, FABRICADA CON TUBO DE 1 1/4" CED. 30. Y 8 ESCALONES DE TUBO DE 1" CED. 30, PUERTO DE OBSERVACION DE 1.5 M X 1.5 M ARMADO CON REJILLA IRVING SOPORTADO SOBRE ANGULO DE 2x1/4", Y BARANDAL DE TUBO DE 1 1/4" CED. 30. SE INCLUYE LIMPIEZA CON SAND BLAST GRADO COMERCIAL Y APLICACIÓN DE DOS MANOS DE PRIMARIO CROMATO DE ZINC Y DOS MANOS DE  ACABADO EPOXICO. Y TODO LO NECESARIO PARA SU CORRECTA EJECUCION </t>
  </si>
  <si>
    <t xml:space="preserve">02.07.00</t>
  </si>
  <si>
    <t xml:space="preserve">FOSA DE LODO PRIMARIO</t>
  </si>
  <si>
    <t xml:space="preserve">SUMINISTRO, INSTALACION Y PRUEBA DE BOMBA SUMERGIBLE BHF 3887 DE 1.0 HP PARA MANEJAR 2 LPS CONTRA UNA CARGA DE 5.9 M.C.A. CUERPO E IMPULSOR SEMIABIERTO DE HIERRO GRIS PARA MENEJO DE SOLIDOS CON PASO DE ESFERA DE 2", MOTOR ELECTRICO TRIFASICO 440 VOLTS, 60HZ.  INCLUYE TODO LO NECESARIO PARA SU CORRECTA EJECUCION </t>
  </si>
  <si>
    <t xml:space="preserve">02.08.00</t>
  </si>
  <si>
    <t xml:space="preserve">SUMINISTRO, INSTALACION Y PRUEBA DE SISTEMA DE DIFUSION DE AIRE, FORMADO POR UN CABEZAL DE DISTRIBUCION DE 6" DE PVC CED. 40 CON 10 RAMALES DE 4" DE PVC, CADA RAMAL ESTARA FORMADO POR 38 DIFUSORES DE 9" DE DIAMETRO DE PVC CON MEMBRANA DE EPDM DE BURBUJA FINA, PARA DAR UN TOTAL DE 380 DIFUSORES. SE INCLUYE 1 BAJANTE EN ACERO INOXIDABLE DE 6", SOPORTES DE ACERO INOXIDABLE, ANCLAS DE ACERO INOXIDABLE Y TODO LO NECESARIO PARA SU CORRECTA EJECUCION.</t>
  </si>
  <si>
    <t xml:space="preserve">02.09.00</t>
  </si>
  <si>
    <t xml:space="preserve">CASETA DE SOPLADORES</t>
  </si>
  <si>
    <t xml:space="preserve">EQMEC SOP 40HP</t>
  </si>
  <si>
    <t xml:space="preserve">SUMINISTRO, INSTALACION Y PRUEBA DE SOPLADOR DE DESPLAZMIENTO POSITIVO PARA MANEJAR 566 CFM CON UNA PRSION DE DESCARGA DE 9 PSI. SE INCLUYE BASE ESTRUCTURAL, FILTRO SILENCIADOR DE ENTRADA Y SALIDA, POLEAS, BANDAS Y GUARDA BANDAS, JUNTA DE EXPANSION METALICA A LA SALIDA, VALVULA DE SEGURIDAD Y CHECK A LA SALIDA, INDICADOR DE PRESION E INDICADOR DE TEMPERATURA, MOTOR ELECTRICO DE 40 HP 440 V/3F/60HZ TCCV DE ALTA EFICIENCIA. CABEZA DEL SOPLADOR CON TAPA LADO GRASA Y RETEN PRINCIPAL DESMONTABLE, FLECHAS DESMONTABLES INDEPENDIENTES DE ROTORES PARA AJUSTE Y MANTENIMIENTO.</t>
  </si>
  <si>
    <t xml:space="preserve">EQMEC SOP 5HP</t>
  </si>
  <si>
    <t xml:space="preserve">SUMINISTRO, INSTALACION Y PRUEBA DE SOPLADOR DE DESPLAZMIENTO POSITIVO PARA MANEJAR 385 CFM CON UNA PRESION DE DESCARGA DE 9.5 PSI. SE INCLUYE BASE ESTRUCTURAL, FILTRO SILENCIADOR DE ENTRADA Y SALIDA, INDICADOR DE PRESION E INDICADOR DE TEMPERATURA, POLEAS, BANDAS Y GUARDA BANDAS, JUNTA DE EXPANSION METALICA A LA SALIDA, VALVULA DE SEGURIDAD Y CHECK A LA SALIDA, MOTOR ELECTRICO DE 25 HP 440 V/3F/60HZ TCCV DE ALTA EFICIENCIA. CABEZA DEL SOPLADOR CON TAPA LADO GRASA Y RETEN PRINCIPAL DESMONTABLE, FLECHAS DESMONTABLES INDEPENDIENTES DE ROTORES PARA AJUASTE Y MANTENIMIENTO.</t>
  </si>
  <si>
    <t xml:space="preserve">02.10.00</t>
  </si>
  <si>
    <t xml:space="preserve">CASETA DE DESHIDRATACION DE LODOS</t>
  </si>
  <si>
    <t xml:space="preserve">FIL BAN 0.5M</t>
  </si>
  <si>
    <t xml:space="preserve">SUMINISTRO, INSTALACION Y PRUEBA DE FILTRO BANDA PRENSA DE 0.5 M DE ACHO DE BANDA, FORMADO POR DOS BANDAS (SUPERIOR E INFERIOR) 6 RODILLOS DE ACERO INOXIDABLE (UNO DE 400 MM, UNO DE 170 MM, UNO DE 139 MM Y TRES DE 101 MM DE DIAMETRO), SISTEMA DE BOQUILLAS AUTOLIMPIABLES, COMPRESOR DE 1.5 HP CON TANQUE ALMACEN DE 24 LTS, TANQUE FLOCULADOR VERTICAL CON MEZCLADOR DE 0.5 HP, ESTRUCTURA DE A. AL CARBON CON RECUBRIMIENTO GALVANIZADO EN CALIENTE. MOTOR ELECTRICO 0.5 HP 440 V/3F/60 HZ. SE INCLUYE TABLERO DE CONTROL PARA 11 MOTORES. SE INCLUYEN LOS SIGIENTES EQUIPOS PERIFERICOS:</t>
  </si>
  <si>
    <t xml:space="preserve">SUMINISTRO, INSTALACION Y PRUEBA DE BOMBA CENTRIFUGA HORIZONTAL CON ACOPLAMIENTO CERRADO PARA LAVADO DE BANDAS, PARA MANEJAR 1.4 LPSH CON UNA PRESION DE DESCARGA DE 59 M.C.A. MOTOR ELECTRICO DE 2.2 KW, 440 V/3F/60HZ. CUERPO DE HIRRO GRIS, IMPULSOR DE BRONCE.</t>
  </si>
  <si>
    <t xml:space="preserve">SUMINISTRO, INSTALACION Y PRUEBA DE BOMBA DE LODOS ESPESADOS CON CAPACIDAD DE 0.15 A 1.0 LPS CON UNA PRESION DE DESCARGA DE 20 M.C.A., MOTOR ELECTRICO DE 1.5 KW 440V/3F/60HZ. CUERPO DE HIERRO GRIS, PARTES EN ROTACION DE CROMO PLATEADO C40, ROTOR EN CROMO PLATEADO C40, ESTATOR PLASTICO NBR, VARIADOR DE VELOCIDAD.</t>
  </si>
  <si>
    <t xml:space="preserve">SUMINISTRO, INSTALACION Y PRUEBA DE UNIDAD MANUAL DE PREPARACION DE POLIMERO, TANQUE DE ALMACENAMIENTO DE 500 LTS FABRICADO EN LAMINA DE ACERO INOXIDABLE 304, MEZCLADOR DE DILUCION CON MOTOR DE 0.75 KW. 2 BOMBAS DOSIFICADORAS CON CAPACIDAD DE 450 LPH, CON UNA PRESION DE DESCARGA DE 20 M.C.A. MOTOR DE 0.25 KW. CUERPO DE HIERRO GRIS, ENGRANES DE A.C. C40, ESTATOR DE PLASTICO NBR.</t>
  </si>
  <si>
    <t xml:space="preserve">03.00.00</t>
  </si>
  <si>
    <t xml:space="preserve">OBRA MECANICA - LINEAS DE INTERCONEXION</t>
  </si>
  <si>
    <t xml:space="preserve">SUMINISTRO E INSTALACION DE TUBO PVC CED. 40. INCLUYE CORTES, BISELES EMPAQUES, ELEMENTOS DE FIJACIÓN, ANCLAJE Y SOPORTE </t>
  </si>
  <si>
    <t xml:space="preserve">PVC TUB CED40 4</t>
  </si>
  <si>
    <t xml:space="preserve">4"</t>
  </si>
  <si>
    <t xml:space="preserve">ML     </t>
  </si>
  <si>
    <t xml:space="preserve">SUMINISTRO E INSTALACION DE CODO PVC CED. 40  CEMENTAR. INCLUYE CORTES, BISELES EMPAQUES, ELEMENTOS DE FIJACIÓN, ANCLAJE Y SOPORTE </t>
  </si>
  <si>
    <t xml:space="preserve">PVC COD 90  4</t>
  </si>
  <si>
    <t xml:space="preserve">90º X 4"</t>
  </si>
  <si>
    <t xml:space="preserve">SUMINISTRO E INSTALACION DE CODO A.C. R.L. STD SOLDABLE, INCLUYE CORTES, BISELES, SOLDADURAS,  TORNILLERÍA, EMPAQUES, ELEMENTOS DE FIJACIÓN, ANCLAJE Y SOPORTE ASÍ COMO RECUBRIMIENTO EPÓXICO </t>
  </si>
  <si>
    <t xml:space="preserve">ACER COD 90 2</t>
  </si>
  <si>
    <t xml:space="preserve">90º X 2"</t>
  </si>
  <si>
    <t xml:space="preserve">ACER COD 90 3</t>
  </si>
  <si>
    <t xml:space="preserve">90º X 3"</t>
  </si>
  <si>
    <t xml:space="preserve">ACER COD 90 4</t>
  </si>
  <si>
    <t xml:space="preserve">ACER COD 90 6</t>
  </si>
  <si>
    <t xml:space="preserve">90º X 6"</t>
  </si>
  <si>
    <t xml:space="preserve">ACER COD 90 8</t>
  </si>
  <si>
    <t xml:space="preserve">90º X 8"</t>
  </si>
  <si>
    <t xml:space="preserve">ACER COD 90 10</t>
  </si>
  <si>
    <t xml:space="preserve">90º X 10"</t>
  </si>
  <si>
    <t xml:space="preserve">ACER COD 45 4</t>
  </si>
  <si>
    <t xml:space="preserve">45º X 4"</t>
  </si>
  <si>
    <t xml:space="preserve">ACER COD 45 6</t>
  </si>
  <si>
    <t xml:space="preserve">45º X 6"</t>
  </si>
  <si>
    <t xml:space="preserve">SUMINISTRO E INSTALACION DE TEE RECTA A.C. STD SOLDABLE , INCLUYE CORTES, BISELES, SOLDADURAS,  TORNILLERÍA, EMPAQUES, ELEMENTOS DE FIJACIÓN, ANCLAJE Y SOPORTE ASÍ COMO RECUBRIMIENTO EPÓXICO </t>
  </si>
  <si>
    <t xml:space="preserve">ACER TEE 3</t>
  </si>
  <si>
    <t xml:space="preserve">3"</t>
  </si>
  <si>
    <t xml:space="preserve">ACER TEE 4</t>
  </si>
  <si>
    <t xml:space="preserve">4''</t>
  </si>
  <si>
    <t xml:space="preserve">SUMINISTRO E INSTALACION DE BRIDA S.O. FIERRO 150# STD SOLDABLE, INCLUYE CORTES, BISELES, SOLDADURAS,  TORNILLERÍA, EMPAQUES, ELEMENTOS DE FIJACIÓN, ANCLAJE Y SOPORTE ASÍ COMO RECUBRIMIENTO EPÓXICO </t>
  </si>
  <si>
    <t xml:space="preserve">FOFO BRI SOL 2</t>
  </si>
  <si>
    <t xml:space="preserve">2"</t>
  </si>
  <si>
    <t xml:space="preserve">FOFO BRI SOL 3</t>
  </si>
  <si>
    <t xml:space="preserve">FOFO BRI SOL 4</t>
  </si>
  <si>
    <t xml:space="preserve">FOFO BRI SOL 6</t>
  </si>
  <si>
    <t xml:space="preserve">6"</t>
  </si>
  <si>
    <t xml:space="preserve">SUMINISTRO E INSTALACION DE RED. CONCENTRICA A.C. STD SOLDABLE DE, INCLUYE CORTES, BISELES, SOLDADURAS,  TORNILLERÍA, EMPAQUES, ELEMENTOS DE FIJACIÓN, ANCLAJE Y SOPORTE ASÍ COMO RECUBRIMIENTO EPÓXICO </t>
  </si>
  <si>
    <t xml:space="preserve">ACER RC SOL 3 2</t>
  </si>
  <si>
    <t xml:space="preserve">3'' X 2''</t>
  </si>
  <si>
    <t xml:space="preserve">ACER RC SOL 4 2</t>
  </si>
  <si>
    <t xml:space="preserve">4'' X 2''</t>
  </si>
  <si>
    <t xml:space="preserve">ACER RC SOL 4 3</t>
  </si>
  <si>
    <t xml:space="preserve">4" X 3"</t>
  </si>
  <si>
    <t xml:space="preserve">ACER RC SOL 6 4</t>
  </si>
  <si>
    <t xml:space="preserve">6" X 4"</t>
  </si>
  <si>
    <t xml:space="preserve">SUMINISTRO E INSTALACION DE TAPON CAP. A.C. STD SOLDABLE, INCLUYE CORTES, BISELES, SOLDADURAS,  TORNILLERÍA, EMPAQUES, ELEMENTOS DE FIJACIÓN, ANCLAJE Y SOPORTE ASÍ COMO RECUBRIMIENTO EPÓXICO </t>
  </si>
  <si>
    <t xml:space="preserve">ACER TAP 3</t>
  </si>
  <si>
    <t xml:space="preserve">ACER TAP 4</t>
  </si>
  <si>
    <t xml:space="preserve">ACER TAP 6</t>
  </si>
  <si>
    <t xml:space="preserve">6''</t>
  </si>
  <si>
    <t xml:space="preserve">ACER TAP 8</t>
  </si>
  <si>
    <t xml:space="preserve">8"</t>
  </si>
  <si>
    <t xml:space="preserve">SUMINISTRO E INSTALACION DE VALVULA DE MARIPOSA FIG. KEYSTONE AR1 DE FIERRO-INOXIDABLE PARA COLOCAR ENTRE BRIDAS, INCLUYE CORTES, BISELES, SOLDADURAS,  TORNILLERÍA, EMPAQUES, ELEMENTOS DE FIJACIÓN, ANCLAJE Y SOPORTE ASÍ COMO RECUBRIMIENTO EPÓXICO </t>
  </si>
  <si>
    <t xml:space="preserve">FOINOX VAL MA 2</t>
  </si>
  <si>
    <t xml:space="preserve">FOINOX VAL MA 3</t>
  </si>
  <si>
    <t xml:space="preserve">FOINOX VAL MA 4</t>
  </si>
  <si>
    <t xml:space="preserve">FOINOX VAL MA 5</t>
  </si>
  <si>
    <t xml:space="preserve">SUMINISTRO E INSTALACION DE VALVULA CHECK KEYSTONE FIGURA 810 DE FIERRO-BRONCE PARA COLOCAR ENTRE BRIDAS, INCLUYE CORTES, BISELES, SOLDADURAS,  TORNILLERÍA, EMPAQUES, ELEMENTOS DE FIJACIÓN, ANCLAJE Y SOPORTE ASÍ COMO RECUBRIMIENTO EPÓXICO </t>
  </si>
  <si>
    <t xml:space="preserve">FOBCE VAL CH 2</t>
  </si>
  <si>
    <t xml:space="preserve">FOBCE VAL CH 3</t>
  </si>
  <si>
    <t xml:space="preserve">FOBCE VAL CH 4</t>
  </si>
  <si>
    <t xml:space="preserve">SUMINISTRO E INSTALACION DE TUBERÍA DE ACERO AL CARBÓN A-53 GRADO B  CON COSTURA, EXTREMOS BISELADOS, INCLUYE CORTES, BISELES, SOLDADURAS,  TORNILLERÍA, EMPAQUES, ELEMENTOS DE FIJACIÓN, ANCLAJE Y SOPORTE ASÍ COMO RECUBRIMIENTO EPÓXICO </t>
  </si>
  <si>
    <t xml:space="preserve">ACER TUB C40 2</t>
  </si>
  <si>
    <t xml:space="preserve">CED 40 DE 2"</t>
  </si>
  <si>
    <t xml:space="preserve">ACER TUB C40 3</t>
  </si>
  <si>
    <t xml:space="preserve">CED 40 DE 3"</t>
  </si>
  <si>
    <t xml:space="preserve">ACER TUB C40 4</t>
  </si>
  <si>
    <t xml:space="preserve">CED 40 DE 4"</t>
  </si>
  <si>
    <t xml:space="preserve">ACER TUB C40 6</t>
  </si>
  <si>
    <t xml:space="preserve">CED 40 DE 6"</t>
  </si>
  <si>
    <t xml:space="preserve">ACER TUB C20 8</t>
  </si>
  <si>
    <t xml:space="preserve">CED 20 DE 8"</t>
  </si>
  <si>
    <t xml:space="preserve">ACER TUB C20 10</t>
  </si>
  <si>
    <t xml:space="preserve">CED 20 DE 10 "</t>
  </si>
  <si>
    <t xml:space="preserve">REALIZACION DE INSERCION DE TUBERIA DE ACERO AL CARBON , INCLUYE CORTES, BISELES, SOLDADURAS,  TORNILLERÍA, EMPAQUES, ELEMENTOS DE FIJACIÓN, ANCLAJE Y SOPORTE. </t>
  </si>
  <si>
    <t xml:space="preserve">ACER INS 2</t>
  </si>
  <si>
    <t xml:space="preserve">ACER INS 3</t>
  </si>
  <si>
    <t xml:space="preserve">3'' </t>
  </si>
  <si>
    <t xml:space="preserve">ACER INS 4</t>
  </si>
  <si>
    <t xml:space="preserve">SUMINISTRO E INSTALACION DE TUBERÍA DE ACERO GALVANIZADO DE   1 1/2'', EXTREMOS ROSCADOS, INCLUYE TORNILLERÍA, EMPAQUES, ELEMENTOS DE FIJACIÓN, ANCLAJE Y SOPORTE </t>
  </si>
  <si>
    <t xml:space="preserve">SUMINISTRO E INSTALACION DE CODO DE ACERO GALVANIZADO.  INCLUYE: TORNILLERÍA, EMPAQUES, ELEMENTOS DE FIJACIÓN, ANCLAJE Y SOPORTE </t>
  </si>
  <si>
    <t xml:space="preserve">GALV COD 90 1/2</t>
  </si>
  <si>
    <t xml:space="preserve">90 X 1/2''</t>
  </si>
  <si>
    <t xml:space="preserve">90 X 1 1/2''</t>
  </si>
  <si>
    <t xml:space="preserve">SUMINISTRO E INSTALACION DE TEE RECTA DE ACERO GALVANIZADO 1 1/2''. INCLUYE: TORNILLERÍA, EMPAQUES, ELEMENTOS DE FIJACIÓN, ANCLAJE Y SOPORTE </t>
  </si>
  <si>
    <t xml:space="preserve">GALV TAP </t>
  </si>
  <si>
    <t xml:space="preserve">SUMINISTRO E INSTALACION DE TAPON MACHO 1 1/2"  GALV., INCLUYE  TORNILLERÍA, EMPAQUES, ELEMENTOS DE FIJACIÓN, ANCLAJE Y SOPORTE </t>
  </si>
  <si>
    <t xml:space="preserve">GALV PI 1 1/2</t>
  </si>
  <si>
    <t xml:space="preserve">SUMINISTRO E INSTALACION DE PICHANCHA 1 1/2'' ROSCAR. INCLUYE  TORNILLERÍA, EMPAQUES, ELEMENTOS DE FIJACIÓN, ANCLAJE Y SOPORTE </t>
  </si>
  <si>
    <t xml:space="preserve">GALV BRI SO 1 1/2</t>
  </si>
  <si>
    <t xml:space="preserve">SUMINISTRO E INSTALACION DE BRIDA S.O. 1 1/2'' ROSCAR., INCLUYE  TORNILLERÍA, EMPAQUES, ELEMENTOS DE FIJACIÓN, ANCLAJE Y SOPORTE </t>
  </si>
  <si>
    <t xml:space="preserve">GALV NIP 1 1/2 4</t>
  </si>
  <si>
    <t xml:space="preserve">SUMINISTRO E INSTALACION DE NIPLE 1 1/2'' X 4'' GALV., INCLUYE  TORNILLERÍA, EMPAQUES, ELEMENTOS DE FIJACIÓN, ANCLAJE Y SOPORTE </t>
  </si>
  <si>
    <t xml:space="preserve">SUMINISTRO E INSTALACION DE REDUCCION BUSHING GALV., INCLUYE  TORNILLERÍA, EMPAQUES, ELEMENTOS DE FIJACIÓN, ANCLAJE Y SOPORTE </t>
  </si>
  <si>
    <t xml:space="preserve">GALV RB 1 1/2 1/2</t>
  </si>
  <si>
    <t xml:space="preserve">1 1/2'' X 1/2''</t>
  </si>
  <si>
    <t xml:space="preserve">GALV RB 1 1/2 1</t>
  </si>
  <si>
    <t xml:space="preserve">1 1/2'' X 1''</t>
  </si>
  <si>
    <t xml:space="preserve">PVC VAL CH 1 1/2</t>
  </si>
  <si>
    <t xml:space="preserve">SUMINISTRO E INSTALACION DE VALVULA CHECK DE 1 1/2'' HORIZONTAL BRONCE ROSCAR., INCLUYE  TORNILLERÍA, EMPAQUES, ELEMENTOS DE FIJACIÓN, ANCLAJE Y SOPORTE </t>
  </si>
  <si>
    <t xml:space="preserve">PVC VAL ES 1 1/2</t>
  </si>
  <si>
    <t xml:space="preserve">SUMINISTRO E INSTALACION DE VALVULA ESFERA DE 1 1/2'' BRONCE ROSCAR., INCLUYE  TORNILLERÍA, EMPAQUES, ELEMENTOS DE FIJACIÓN, ANCLAJE Y SOPORTE </t>
  </si>
  <si>
    <t xml:space="preserve">ACER EXT </t>
  </si>
  <si>
    <t xml:space="preserve">FABRICACION E INSTALACION DE PASOS DE TUBERIA DE ACERO AL CARBON, PARA MUROS DE CONCRETO, SE INCLUYE PLACA DE BASE Y RECUBRIMIENTO EPOXICO </t>
  </si>
  <si>
    <t xml:space="preserve">PG</t>
  </si>
  <si>
    <t xml:space="preserve">10"</t>
  </si>
  <si>
    <t xml:space="preserve">REALIZACION DE EMPATE DE TUBERIA DE ACERO AL CARBON, INCLUYE CORTES, BISELES, SOLDADURAS,  TORNILLERÍA, EMPAQUES, ELEMENTOS DE FIJACIÓN, ANCLAJE Y SOPORTE. </t>
  </si>
  <si>
    <t xml:space="preserve">ACER EMP 3</t>
  </si>
  <si>
    <t xml:space="preserve">ACER EMP 4</t>
  </si>
  <si>
    <t xml:space="preserve">ACER EMP 6</t>
  </si>
  <si>
    <t xml:space="preserve">ACER EMP 8</t>
  </si>
  <si>
    <t xml:space="preserve">ACER EMP 10</t>
  </si>
  <si>
    <t xml:space="preserve">IND PRE COMP</t>
  </si>
  <si>
    <t xml:space="preserve">SUMINISTRO, INSTALACION Y PRUEBA DE INDICADORES DE PRESION FORMADOS POR UN MANOMETRO  CON CARATULA DE 2", 2 VALVULAS DE ESFERA DE 1/2", 3 NIPLES DE 1/2"X4" GALV. UNA R.B. DE 1/2"X1/4" GAL. UN COPLE DE 1/4" GALV. Y UNA COLA DE COCHINO DE 1/4". SE INCLUYE EMPAQUES, ELEMENTOS DE FIJACION, ANCLAJE Y SOPORTE.</t>
  </si>
  <si>
    <t xml:space="preserve">JGO</t>
  </si>
  <si>
    <t xml:space="preserve">SOP TUB VAR</t>
  </si>
  <si>
    <t xml:space="preserve">SUMINISTRO, FABRICACION E INSTALACION DE SOPORTES PARA TUBERIA DE DIFERENTES DIAMETROS. SE INCLUYE MATERIAL EN ACERO AL CARBON ESTRUCTURAL, CORTES, BISELES, SOLDADURA, ELEMENTOS DE FIJACION Y ANCLAJE</t>
  </si>
  <si>
    <t xml:space="preserve">04.00.00</t>
  </si>
  <si>
    <t xml:space="preserve">OBRA ELECTRICA</t>
  </si>
  <si>
    <t xml:space="preserve">04.01.01</t>
  </si>
  <si>
    <t xml:space="preserve">INSTALACION ELECTRICA DE MEDIA TENSION.</t>
  </si>
  <si>
    <t xml:space="preserve">ELAT CAB AL D 1/0</t>
  </si>
  <si>
    <t xml:space="preserve">SUMINISTRO E INSTALACION DE CABLE DE ALUMINIO DESNUDO ACSR CAL. 1/0, INCLUYE: MATERIALES, EQUIPO, HERRAMIENTA Y MANO DE OBRA NECESARIA PARA SU COMPLETA EJECUCION.</t>
  </si>
  <si>
    <t xml:space="preserve">KG</t>
  </si>
  <si>
    <t xml:space="preserve">ELAT POS PC 12 750</t>
  </si>
  <si>
    <t xml:space="preserve">SUMINISTRO E INSTALACION DE POSTE DE CONCRETO PC-12-750, INCLUYE: SUMINISTRO DE MATERIALES, PERFORACION, EQUIPO, HERRAMIENTA Y MANO DE OBRA.</t>
  </si>
  <si>
    <t xml:space="preserve">ELAT EST RD 30</t>
  </si>
  <si>
    <t xml:space="preserve">SUMINISTRO E INSTALACION DE ESTRUCTURA RD 30, INCLUYE: MATERIALES, EQUIPO, HERRAMIENTA Y MANO DE OBRA.</t>
  </si>
  <si>
    <t xml:space="preserve">ELAT EST AD 30</t>
  </si>
  <si>
    <t xml:space="preserve">SUMINISTRO E INSTALACION DE ESTRUCTURA AD30, INCLUYE: MATERIALES, EQUIPO, HERRAMIENTA Y MANO DE OBRA NECESARIA PARA SU COMPLETA EJECUCION.</t>
  </si>
  <si>
    <t xml:space="preserve">ELAT EST TS 30</t>
  </si>
  <si>
    <t xml:space="preserve">SUMINISTRO E INSTALACION DE ESTRUCTURA TS 30 EN POSTE DE CONCRETO, INCLUYE: MATERIALES, EQUIPO, HERRAMIENTA Y MANO DE OBRA.</t>
  </si>
  <si>
    <t xml:space="preserve">ELAT EST 3CF3B</t>
  </si>
  <si>
    <t xml:space="preserve">SUMINISTRO E INSTALACION DE ESTRUCTURA 3CF3B, INCLUYE: MATERIALES, EQUIPO, HERRAMIENTA Y MANO DE OBRA.</t>
  </si>
  <si>
    <t xml:space="preserve">ELAT EST R TRANS</t>
  </si>
  <si>
    <t xml:space="preserve">SUMINISTRO E INSTALACION DE ESTRUCTURA  TIPO "R" DE TRANSICION DE LINEA AEREA A SUBTERRANEA, EN POSTE DE CONCRETO, INCLUYE: MATERIALES, EQUIPO, HERRAMIENTA Y MANO DE OBRA.</t>
  </si>
  <si>
    <t xml:space="preserve">LOTE</t>
  </si>
  <si>
    <t xml:space="preserve">ELAT RET RSA</t>
  </si>
  <si>
    <t xml:space="preserve">SUMINISTRO E INSTALACION DE RETENIDA RSA, INCLUYE: MATERIALES, EQUIPO, HERRAMIENTA Y MANO DE OBRA.</t>
  </si>
  <si>
    <t xml:space="preserve">ELEC CAB ALU 1/0 XLPE</t>
  </si>
  <si>
    <t xml:space="preserve">SUMINISTRO E INSTALACION DE CABLE DE ENERGÍA POLYCON  CONDUCTOR DE ALUMINIO CAL.1/0 AWG, 15 KV, ASILAMENTO XLPE.</t>
  </si>
  <si>
    <t xml:space="preserve">ELEC CURV PVC 4</t>
  </si>
  <si>
    <t xml:space="preserve">SUMINISTRO Y COLOCACION DE CURVA   PVC  DE  100 MM  INCLUYE: M.O, MATERIAL DE FIJACION Y TODO LO NECESARIO PARA SU CORRECTA INSTALACION.</t>
  </si>
  <si>
    <t xml:space="preserve">ELAT TUB PVC P 103</t>
  </si>
  <si>
    <t xml:space="preserve">SUMINISTRO E INSTALACION DE TUBO PVC, TIPO PESADO, DE 4" DE DIAMETRO, INCLUYENDO ACARREOS, MANIOBRAS Y CONSUMIBLES NECESARIOS PARA SU CORRECTA OPERACIÓN.</t>
  </si>
  <si>
    <t xml:space="preserve">ELEC REG PR 116116</t>
  </si>
  <si>
    <t xml:space="preserve">SUMINISTRO E INSTALACION DE REGISTRO DE CONCRETO DE MEDIA TENSION  CON TAPA FIERRO FUNDIDO, 84 A CFE TA84AHGA  118 KG., DE 1.16 X 1.16 X 1.16 MTS. SEGÚN NORMA  C.F.E., PROTOCOLIZADO POR LAPEM, INCLUYENDO ACARREOS, MANIOBRAS, EXCAVACION, COLOCACION, NIVELACION, RESANE DE TUBERIAS, MANIOBRAS, MANO DE OBRA, EQUIPOS Y HERRAMIENTA, PRUEBAS,  CONSUMIBLES Y TODO  NECESARIO PARA SU CORRECTA OPERACIÓN.</t>
  </si>
  <si>
    <t xml:space="preserve">SUMINISTRO E INSTALACION DE REGISTRO DE CONCRETO DE MEDIA TENSION  CON TAPA DE  FIERRO FUNDIDO, 84 A CFE TA84AHGA  118 KG., DE 1.16 X 1.16 X 1.76 MTS. SEGÚN NORMA  C.F.E., PROTOCOLIZADO POR LAPEM, INCLUYENDO ACARREOS, MANIOBRAS, EXCAVACION, COLOCACION, NIVELACION, RESANE DE TUBERIAS, MANIOBRAS, MANO DE OBRA, EQUIPOS Y HERRAMIENTA, PRUEBAS,  CONSUMIBLES Y TODO  NECESARIO PARA SU CORRECTA OPERACIÓN.</t>
  </si>
  <si>
    <t xml:space="preserve">ELAT SIS TIE 12X2</t>
  </si>
  <si>
    <t xml:space="preserve">SUMINISTRO E INSTALACION DE SISTEMA DE TIERRAS A BASE DE CONDUCTOR DE COBRE DESNUDO SEMIDURO CAL. 2 AWG Y DOS VARILLAS COOPERWELD DE 5/8" X 3.05 m, CON SOLDADURA CADWELD. INCLUYE: MATERIALES, HERRAMIENTAS Y MANO DE OBRA Y TODO LO NECESARIO PARA SU CORRECTA OPERACION.</t>
  </si>
  <si>
    <t xml:space="preserve">ELEC TRAN 300KVA P</t>
  </si>
  <si>
    <t xml:space="preserve">SUMINISTRO E INSTALACION DE TRASFORMADOR DE PEDESTAL TRIFASICO TIPO DISTRIBUCION, 112.5 KVA,RELACION DE 23 000-220/127 VOLTS, EN ACEITE, PARA MONTARSE EN PISO, MARCA PROLEC O SIMILAR   , INCLUYENDO ACCESORIOS, MATERIALES, ACARREOS, MANIOBRAS Y CONSUMIBLES NECESARIOS PARA SU CORRECTA OPERACIÓN.</t>
  </si>
  <si>
    <t xml:space="preserve">SUMINISTRO  DE PERTIGA TELESCOPICA DE 9 MTS 5 SECCIONES. HASTINGS.</t>
  </si>
  <si>
    <t xml:space="preserve">ELAT PRO TRA LIB</t>
  </si>
  <si>
    <t xml:space="preserve">PROYECTO DE ELECTRIFICACION, TRAMITES, PERMISOS, GESTIONES, APROBACIONES, GASTOS DE SUPERVISION Y PAGO DE LIBRANZA ANTE C.F.E. PARA CONEXION.</t>
  </si>
  <si>
    <t xml:space="preserve">PROY</t>
  </si>
  <si>
    <t xml:space="preserve">04.01.02</t>
  </si>
  <si>
    <t xml:space="preserve">MEDICION C.F.E.</t>
  </si>
  <si>
    <t xml:space="preserve">SUM E INST GAB</t>
  </si>
  <si>
    <t xml:space="preserve">GABINETE METALICO DE 100X 60 X 40 CM. PARA ALOJAR EQUIPO DE MEDICION EN BAJA TENSION DE ACUERDO A NORMA DE CFE DE LA ZONA,  INCLUYE BASE  DE MEDICION 13 TERMINALES 20 A. , TRANSFORMADORES DE CORRIENTE Y POTENCIAL, TABLILLA DE CONEXIONES, MANO DE OBRA, PRUEBAS Y PUESTA EN SERVICIO.</t>
  </si>
  <si>
    <t xml:space="preserve">PTAR ELEC INT CAJ MO</t>
  </si>
  <si>
    <t xml:space="preserve">SUMINISTRO E INSTALACIÓN DE INTERRUPTOR EN CAJA MOLDEADA FPOWER NE DE 3POLOS 400 AMP TOGGLE 600 VOLTS CAT. NES36630TM MCA. FPE. INCLUYE MATERIAL, MANO DE OBRA, HERRAMIENTA Y TODO LO NECESARIO PARA SU CORRECTA INSTALACIÓN.</t>
  </si>
  <si>
    <t xml:space="preserve">GABINETE METALICO HIMMEL DE 70 X 50 X 30 CM PARA ALOJAR INTERRUPTOR TERMOMAG. DE 3 X 400 AMP. ,  INCLUYE: TABLILLA DE CONEXIÓN PARA NEUTRO, MANO DE OBRA, PRUEBAS Y PUESTA EN SERVICIO.</t>
  </si>
  <si>
    <t xml:space="preserve">PTAR ELEC TU ALU 103</t>
  </si>
  <si>
    <t xml:space="preserve">SUMINISTRO E INSTALACIÓN DE TUBO CONDUIT ALUMINIO CED 40 ROSCADO 103 MM.  INCLUYE MATERIAL, MANO DE OBRA, HERRAMIENTA Y TODO LO NECESARIO PARA SU CORRECTA INSTALACIÓN.</t>
  </si>
  <si>
    <t xml:space="preserve">ELEC TUB PVC P 4</t>
  </si>
  <si>
    <t xml:space="preserve">SUMINISTRO E INSTALACION DE TUBO CONDUIT PVC PESADO DE 4" DE DIAMETRO, INCLUYE: DESPERDICIOS, MATERIALES, MANO DE OBRA Y HERRAMIENTA.</t>
  </si>
  <si>
    <t xml:space="preserve">PTAR ELEC ALU 19</t>
  </si>
  <si>
    <t xml:space="preserve">SUMINISTRO E INSTALACIÓN DE TUBO CONDUIT ALUMINIO CED 40 ROSCADO 19 MM.  INCLUYE MATERIAL, MANO DE OBRA, HERRAMIENTA Y TODO LO NECESARIO PARA SU CORRECTA INSTALACIÓN.</t>
  </si>
  <si>
    <t xml:space="preserve">T ELEC MON CO GO 4</t>
  </si>
  <si>
    <t xml:space="preserve">SUMINISTRO E INSTALACION DE MONITOR Y CONTRATUERCA GALVANIZADOS PARA 4" , INCLUYENDO ACARREOS, MANIOBRAS Y CONSUMIBLESPARA SU CORRECTA OPERACIÓN.</t>
  </si>
  <si>
    <t xml:space="preserve">T ELEC MON CO GO 3/4</t>
  </si>
  <si>
    <t xml:space="preserve">SUMINISTRO E INSTALACION DE MONITOR Y CONTRATUERCA GALVANIZADOS PARA 3/4" , INCLUYENDO ACARREOS, MANIOBRAS Y CONSUMIBLESPARA SU CORRECTA OPERACIÓN.</t>
  </si>
  <si>
    <t xml:space="preserve">SUMI INS CAJ CON 103</t>
  </si>
  <si>
    <t xml:space="preserve">SUMINISTRO E INSTALACION DE CAJA CONDULET OVALADO TIPO LR, LL, LB DE 103 MM DE DIAMETRO, INCLUYEN TAPAS,  EMPAQUES DE NEOPRENO, INSTALACION MANIOBRAS, MANO DE OBRA, EQUIPO Y HERRAMIENTA, PRUEBAS Y PUESTA EN SERVICIO</t>
  </si>
  <si>
    <t xml:space="preserve">PTAR ELEC CONE MEC</t>
  </si>
  <si>
    <t xml:space="preserve">SUMINISTRO E INSTALAION DE Zapata Terminal Mecanica Cal 250 . INCLUYE MATERIAL, MANO DE OBRA, HERRAMIENTA Y TODO LO NECESARIO PARA SU CORRECTA INSTALACIÓN.</t>
  </si>
  <si>
    <t xml:space="preserve">ELAT CAB THW 400</t>
  </si>
  <si>
    <t xml:space="preserve">SUMINISTRO E INSTALACION DE CABLE ELECTRICO THWWN 600 VOLTS. CAL. 400 AWG. MCA VIAKON.  INCLUYE: MATERIALES, EQUIPO, HERRAMIENTA Y MANO DE OBRA NECESARIA PARA SU COMPLETA EJECUCION.</t>
  </si>
  <si>
    <t xml:space="preserve">ELAT CAB THW 4/0</t>
  </si>
  <si>
    <t xml:space="preserve">SUMINISTRO E INSTALACION DE CABLE ELECTRICO THWWN 600 VOLTS. CAL. 4/0 AWG. MCA VIAKON.  INCLUYE: MATERIALES, EQUIPO, HERRAMIENTA Y MANO DE OBRA NECESARIA PARA SU COMPLETA EJECUCION.</t>
  </si>
  <si>
    <t xml:space="preserve">SUM INST MAT AISL</t>
  </si>
  <si>
    <t xml:space="preserve">MATERIAL DE AISLAMIENTO COMO 10 ROLLOS DE CINTA DE HULE Y 10 ROLLOS DE CINTA DE HULE DE ALTA TEMEPERATURA, MANO DE OBRA ESPECIALIZADA, EQUIPO Y HERRAMIENTA, PRUEBAS Y PUESTA EN MARCHA.</t>
  </si>
  <si>
    <t xml:space="preserve">Lote</t>
  </si>
  <si>
    <t xml:space="preserve">MATERIALES DE SUJECCION Y AISLAMIENTO. INCLUYE MANO DE OBRA ESPECIALIZADA, EQUIPO Y HERRAMIENTA, PRUEBAS Y PUESTA EN MARCHA.</t>
  </si>
  <si>
    <t xml:space="preserve">04.01.03</t>
  </si>
  <si>
    <t xml:space="preserve">ALIMENTACION GENERAL.</t>
  </si>
  <si>
    <t xml:space="preserve">ELAT CAB CU D 1/0</t>
  </si>
  <si>
    <t xml:space="preserve">SUMINISTRO E INSTALACION DE CABLE DE COBRE DESNUDO CALIBRE 1/0 , INCLUYE: MATERIALES, EQUIPO, HERRAMIENTA Y MANO DE OBRA NECESARIA PARA SU COMPLETA EJECUCION.</t>
  </si>
  <si>
    <t xml:space="preserve">Pza</t>
  </si>
  <si>
    <t xml:space="preserve">ELAT VAR TIE</t>
  </si>
  <si>
    <t xml:space="preserve">SUMINISTRO E INSTALACION DE VARILLA DE COBRE COPPER WLD, DE 5/8" X 10', INCLUYE: MATERIALES, EQUIPO, HERRAMIENTA Y MANO DE OBRA NECESARIA PARA SU COMPLETA EJECUCION.</t>
  </si>
  <si>
    <t xml:space="preserve">ELEC CARG CADW 90</t>
  </si>
  <si>
    <t xml:space="preserve">SUMINISTRO  E INSTALACIONDE CARGA CADWELD N° 90</t>
  </si>
  <si>
    <t xml:space="preserve">SUMINISTRO E INSTALACION DE Bloque de terminal de 175 Amp. Para una linea Cat. 1492-100Y Mca. Allen Bradley. INCLUYE MATERIAL, MANO DE OBRA, HERRAMIENTA Y TODO LO NECESARIO PARA SU CORRECTA INSTALACIÓN.</t>
  </si>
  <si>
    <t xml:space="preserve">REG PREF CONC</t>
  </si>
  <si>
    <t xml:space="preserve">SUMINISTRO E INSTALACION DE REGISTRO PREFABRICADO  DE CONCRETO. EN BANQUETA DE BAJA TENSION TIPO 1 NORMA C.F.E. RBTB-1 DE 0.50 x 0.80 x 0.65 MTS. CON MARCO Y CONTRAMARCO GALV. INCLUYE EXCAVACION, COLOCACION, NIVELACION, RESANE DE TUBERIAS, MANIOBRAS, MANO DE OBRA, EQUIPOS Y HERRAMIENTA, PRUEBAS Y PUESTA EN MARCHA Y TODO LO NESECARIO PARA SU CORRECTA INSTALACION..</t>
  </si>
  <si>
    <t xml:space="preserve">04.01.04</t>
  </si>
  <si>
    <t xml:space="preserve">EQUIPOS ELECTRICOS</t>
  </si>
  <si>
    <t xml:space="preserve">ELAT CCM 440 NORMAL</t>
  </si>
  <si>
    <t xml:space="preserve">CENTRO DE CONTROL DE MOTORES (CCM NORMAL).               3 FASES, 4 HILOS, 440 VOLTS, 60 Hz. MARCA  FEDERAL PACIFIC.  MODELO A 12R.        CONTIENE LO SIGUIENTE:                                                                                               </t>
  </si>
  <si>
    <t xml:space="preserve">SECCION CON 1 INTERRUPTOR ELECTROMAGNETICO GENERAL 3 POLOS 400 AMP. OPERACION MANUAL FIJO CON UNIDAD MICROLOGIC 6.0 A CON PROTECCION DE FALLA A TIERRA.                                               1 EQUIPO DE  MEDICIO DIGITAL POWER METER.                       </t>
  </si>
  <si>
    <t xml:space="preserve">4  ARRANCADOR MAG. A T. PLENA N. R.  DE   0.5   H.P. </t>
  </si>
  <si>
    <t xml:space="preserve">4 ARRANCADOR MAG. A T. PLENA N. R.  DE   1   H.P. </t>
  </si>
  <si>
    <t xml:space="preserve">3  ARRANCADOR MAG. A T. PLENA N. R.  DE  3  H.P. </t>
  </si>
  <si>
    <t xml:space="preserve">3  ARRANCADOR MAG. A T. PLENA N. R.  DE  7.5  H.P. </t>
  </si>
  <si>
    <t xml:space="preserve">2  ARRANCADORES ESTADO SOLIDO  DE   25  H.P. MARCA  TELEMECANIQUE</t>
  </si>
  <si>
    <t xml:space="preserve">2  ARRANCADORES ESTADO SOLIDO  DE   40  H.P. MARCA  TELEMECANIQUE</t>
  </si>
  <si>
    <t xml:space="preserve">1 Interruptores Termomag de 3 Xx 75 AMP.</t>
  </si>
  <si>
    <t xml:space="preserve">1 Interruptores Termomag de 3 Xx 100 AMP.</t>
  </si>
  <si>
    <t xml:space="preserve">Control 120 volts</t>
  </si>
  <si>
    <t xml:space="preserve">Botoneras de arranque y paro iluminadas.</t>
  </si>
  <si>
    <t xml:space="preserve">Selector Manual- Fuera- Automatico</t>
  </si>
  <si>
    <t xml:space="preserve">Regleta de conexiones para PL'C.</t>
  </si>
  <si>
    <t xml:space="preserve">INCLUYE MATERIALES DE FIJACION Y AISLAMIENTO, EQUIPO, HERRAMIENTA Y MANO DE OBRA ESPECIALIZADA, PRUEBAS, PUESTA EN SERVICIO Y TODO LO NECESARIO PARA SU CORRECTA INSTALACION.</t>
  </si>
  <si>
    <t xml:space="preserve">ELAT CC 220-3-4/3100</t>
  </si>
  <si>
    <t xml:space="preserve">SUMINISTRO E INSTALACION DE CENTRO DE CARGAS, TIPO SOBREPONER EN MURO, MODELO NQOD 424AB21S, PARA OPERACION EN 220 VOLTS, 3 FASES, 4 HILOS, CON INTERRUPTOR GENERAL DE 3X100 AMPERES, MCA. SQD. INCLUYE MATERIALES DE FIJACION Y AISLAMIENTO, EQUIPO, HERRAMIENTA Y MANO DE OBRA.</t>
  </si>
  <si>
    <t xml:space="preserve">ELAT CC 220-3-4/370</t>
  </si>
  <si>
    <t xml:space="preserve">SUMINISTRO E INSTALACION DE CENTRO DE CARGAS, TIPO EMPOTRAR EN MURO, MODELO NQOD 124AB22F, PARA OPERACION EN 220 VOLTS, 3 FASES, 4 HILOS, CON INTERRUPTOR GENERAL DE 3X70 AMPERES, MCA SQD. INCLUYE MATERIALES DE FIJACION Y AISLAMIENTO, EQUIPO, HERRAMIENTA Y MANO DE OBRA.</t>
  </si>
  <si>
    <t xml:space="preserve">SUMINISTRO E INSTALACION DE BANCO DE CAPACITORES  AUTOMATICO  LINEA COMPACTA GABINETE NEMA 1  SIN INTERRUPTOR.  DE 50 KVAr  480 V. 4 PASOS. CON ZAPATAS PRINCIPALES.   Mca MERLIN GERIN.    INCLUYE MATERIALES DE FIJACION Y AISLAMIENTO, EQUIPO, HERRAMIENTA Y MANO DE OBRA.</t>
  </si>
  <si>
    <t xml:space="preserve">SUMINISTRO E INTALACION DE CENTRO DE CARGAS QO-2S  SOBREPONER MCA. SQD. INCLUYE MATERIALES DE FIJACION Y AISLAMIENTO, EQUIPO, HERRAMIENTA Y MANO DE OBRA.</t>
  </si>
  <si>
    <t xml:space="preserve">ELAT INT TER 1X15</t>
  </si>
  <si>
    <t xml:space="preserve">SUMINISTRO E INSTALACION DE INTERRUPTOR TERMOMAGNETICO TIPO QO DE 1X15 AMPERES CAT. QO115. MCA. SQD. INCLUYE INSTALACION, MANO DE OBRA, PRUEBAS Y PUESTA EN SERVICIO.</t>
  </si>
  <si>
    <t xml:space="preserve">ELAT INT TER 1X20</t>
  </si>
  <si>
    <t xml:space="preserve">SUMINISTRO E INSTALACION DE INTERRUPTOR TERMOMAGNETICO, 1 POLO X 20 AMPERES, CAT. QO120 MCA. SQD.  INCLUYE: EQUIPO, HERRAMIENTA Y MANO DE OBRA.</t>
  </si>
  <si>
    <t xml:space="preserve">ELAT INT TER 2X15</t>
  </si>
  <si>
    <t xml:space="preserve">SUMINISTRO E INSTALACION DE INTERRUPTOR TERMOMAGNETICO TIPO QO DE 2X15 AMPERES. CAT. QO215. MCA. SQD. INCLUYE INSTALACION, MANO DE OBRA, PRUEBAS Y PUESTA EN SERVICIO.</t>
  </si>
  <si>
    <t xml:space="preserve">ELAT INT TER 2X20</t>
  </si>
  <si>
    <t xml:space="preserve">SUMINISTRO E INSTALACION DE INTERRUPTOR TERMOMAGNETICO TIPO QO DE 2X20 AMPERES. CAT. QO220. MCA. SQD. INCLUYE INSTALACION, MANO DE OBRA, PRUEBAS Y PUESTA EN SERVICIO.</t>
  </si>
  <si>
    <t xml:space="preserve">ELAT INT TER 3X50</t>
  </si>
  <si>
    <t xml:space="preserve">SUMINISTRO E INSTALACION DE INTERRUPTOR TERMOMAGNETICO TIPO QO DE 3X 50 AMPERES. CAT. QO250. MCA. SQD.  INCLUYE INSTALACION, MANO DE OBRA, PRUEBAS Y PUESTA EN SERVICIO.</t>
  </si>
  <si>
    <t xml:space="preserve">PTAR CONE INST TABL</t>
  </si>
  <si>
    <t xml:space="preserve">CONEXIÓN E INSTALACIÓN DEL TABLEROS ELÉCTRICOS DEL EQUIPO DE DESHIDRATACION DE LODOS. INCLUYE MATERIALES DE FIJACION Y AISLAMIENTO, MANO DE OBRA, HERRAMIENTA Y TODO LO NECESARIO PARA SU CORRECTA INSTALACIÓN.</t>
  </si>
  <si>
    <t xml:space="preserve">SUMINISTRO Y COLOCACION DE CHAROLA DE ALUMINIO TIPO ESCALERA DE 16 PULG. DE ANCHO, ESPACIAMIENTO DE 6 PULG Y PERFIL DE 6 PUG.  INCLUYE: M.O, MATERIAL DE FIJACION, ACCEESORIOS Y TODO LO NECESARIO PARA SU CORRECTA INSTALACION.</t>
  </si>
  <si>
    <t xml:space="preserve">MTS</t>
  </si>
  <si>
    <t xml:space="preserve">SUMINISTRO Y COLOCACION EXTITOR DE 8 KG. EN GABINETE EXTERIOR A PRUEBA DE LLUVIA  INCLUYE: M.O, MATERIAL DE FIJACION, ACCEESORIOS Y TODO LO NECESARIO PARA SU CORRECTA INSTALACION.</t>
  </si>
  <si>
    <t xml:space="preserve">04.01.05</t>
  </si>
  <si>
    <t xml:space="preserve">DISTRIBUCION DE FUERZA Y CONTROL.</t>
  </si>
  <si>
    <t xml:space="preserve">ELEC TUB PVC P 3/4</t>
  </si>
  <si>
    <t xml:space="preserve">SUMINISTRO E INSTALACION DE TUBO CONDUIT PVC PESADO DE 3/4" DE DIAMETRO, INCLUYE: DESPERDICIOS, MATERIALES, MANO DE OBRA Y HERRAMIENTA.</t>
  </si>
  <si>
    <t xml:space="preserve">ELEC TUB PVC P 1</t>
  </si>
  <si>
    <t xml:space="preserve">SUMINISTRO E INSTALACION DE TUBO CONDUIT PVC PESADO DE 1" DE DIAMETRO, INCLUYE: DESPERDICIOS, MATERIALES, MANO DE OBRA Y HERRAMIENTA.</t>
  </si>
  <si>
    <t xml:space="preserve">ELEC TUB PVC P 11/4</t>
  </si>
  <si>
    <t xml:space="preserve">SUMINISTRO E INSTALACION DE TUBO CONDUIT PVC PESADO DE 1 1/4" DE DIAMETRO, INCLUYE: DESPERDICIOS, MATERIALES, MANO DE OBRA Y HERRAMIENTA.</t>
  </si>
  <si>
    <t xml:space="preserve">ELEC TUB PVC P 11/2</t>
  </si>
  <si>
    <t xml:space="preserve">SUMINISTRO E INSTALACION DE TUBO CONDUIT PVC PESADO DE 1 1/2" DE DIAMETRO, INCLUYE: DESPERDICIOS, MATERIALES, MANO DE OBRA Y HERRAMIENTA.</t>
  </si>
  <si>
    <t xml:space="preserve">ELEC TUB PVC P 2"</t>
  </si>
  <si>
    <t xml:space="preserve">SUMINISTRO E INSTALACION DE TUBO CONDUIT PVC PESADO DE 2" DE DIAMETRO, INCLUYE: DESPERDICIOS, MATERIALES, MANO DE OBRA Y HERRAMIENTA.</t>
  </si>
  <si>
    <t xml:space="preserve">ELEC CURV PVC 3/4</t>
  </si>
  <si>
    <t xml:space="preserve">SUMINISTRO Y COLOCACION DE CURVA   PVC SERVICIO PESADO DE  21 MM  INCLUYE: M.O, MATERIAL DE FIJACION Y TODO LO NECESARIO PARA SU CORRECTA INSTALACION.</t>
  </si>
  <si>
    <t xml:space="preserve">ELEC CURV PVC 1</t>
  </si>
  <si>
    <t xml:space="preserve">SUMINISTRO Y COLOCACION DE CURVA   PVC SERVICIO PESADO  DE  27 MM  INCLUYE: M.O, MATERIAL DE FIJACION Y TODO LO NECESARIO PARA SU CORRECTA INSTALACION.</t>
  </si>
  <si>
    <t xml:space="preserve">ELEC CURV PVC 1 1/4</t>
  </si>
  <si>
    <t xml:space="preserve">SUMINISTRO Y COLOCACION DE CURVA   PVC SERVICIO PESADO  DE  35 MM  INCLUYE: M.O, MATERIAL DE FIJACION Y TODO LO NECESARIO PARA SU CORRECTA INSTALACION.</t>
  </si>
  <si>
    <t xml:space="preserve">ELEC CURV PVC 1 1/2</t>
  </si>
  <si>
    <t xml:space="preserve">SUMINISTRO Y COLOCACION DE CURVA   PVC SERVICIO PESADO  DE  41 MM  INCLUYE: M.O, MATERIAL DE FIJACION Y TODO LO NECESARIO PARA SU CORRECTA INSTALACION.</t>
  </si>
  <si>
    <t xml:space="preserve">ELEC CURV PVC 2</t>
  </si>
  <si>
    <t xml:space="preserve">SUMINISTRO Y COLOCACION DE CURVA   PVC SERVICIO PESADO  DE  53 MM  INCLUYE: M.O, MATERIAL DE FIJACION Y TODO LO NECESARIO PARA SU CORRECTA INSTALACION.</t>
  </si>
  <si>
    <t xml:space="preserve">SUMINISTRO E INSTALACION DE REGISTRO PREFABRICADO DE CONCRETO  EN BANQUETA DE BAJA TENSION  TIPO 2 PARA CRUCE DE CALLES NORMA C.F.E. RBTCC-2 DE 66 X 100 X 90 cm. CON MARCO Y CONTRAMARCO GALVANIZADO.  INCLUYE EXCAVACION, COLOCACION, NIVELACION, RESANE DE TUBERIAS, MANIOBRAS, MANO DE OBRA, EQUIPOS Y HERRAMIENTA, PRUEBAS Y PUESTA EN MARCHA Y TODO LO NESECARIO PARA SU CORRECTA INSTALACION.</t>
  </si>
  <si>
    <t xml:space="preserve">SUMINISTRO E INSTALACION DE REGISTRO PREFABRICADO DE CONCRETO  EN BANQUETA DE BAJA TENSION  TIPO 1 NORMA C.F.E. RBTB-1 DE 55 X 80 X 60 cm. CON MARCO Y CONTRAMARCO GALVANIZADO.  INCLUYE EXCAVACION, COLOCACION, NIVELACION, RESANE DE TUBERIAS, MANIOBRAS, MANO DE OBRA, EQUIPOS Y HERRAMIENTA, PRUEBAS Y PUESTA EN MARCHA Y TODO LO NESECARIO PARA SU CORRECTA INSTALACION..</t>
  </si>
  <si>
    <t xml:space="preserve">SUMINISTRO E INSTALACIÓN DE TUBO CONDUIT ALUMINIO CED 40 ROSCADO 21 MM.  INCLUYE MATERIAL, MANO DE OBRA, HERRAMIENTA Y TODO LO NECESARIO PARA SU CORRECTA INSTALACIÓN.</t>
  </si>
  <si>
    <t xml:space="preserve">PTAR ELEC ALU 25</t>
  </si>
  <si>
    <t xml:space="preserve">SUMINISTRO E INSTALACIÓN DE TUBO CONDUIT ALUMINIO CED 40 ROSCADO 27 MM.  INCLUYE MATERIAL, MANO DE OBRA, HERRAMIENTA Y TODO LO NECESARIO PARA SU CORRECTA INSTALACIÓN.</t>
  </si>
  <si>
    <t xml:space="preserve">PTAR ELEC TU ALU 41</t>
  </si>
  <si>
    <t xml:space="preserve">SUMINISTRO E INSTALACIÓN DE TUBO CONDUIT ALUMINIO CED 40 ROSCADO 41 MM.  INCLUYE MATERIAL, MANO DE OBRA, HERRAMIENTA Y TODO LO NECESARIO PARA SU CORRECTA INSTALACIÓN.</t>
  </si>
  <si>
    <t xml:space="preserve">PTAR ELEC TU ALU 53</t>
  </si>
  <si>
    <t xml:space="preserve">SUMINISTRO E INSTALACIÓN DE TUBO CONDUIT ALUMINIO CED 40 ROSCADO 53 MM.  INCLUYE MATERIAL, MANO DE OBRA, HERRAMIENTA Y TODO LO NECESARIO PARA SU CORRECTA INSTALACIÓN.</t>
  </si>
  <si>
    <t xml:space="preserve">ELEC TUB LIQU 13</t>
  </si>
  <si>
    <t xml:space="preserve">SUMINISTRO E INSTALACION DE TUBO LIQUATITE DE 1/2", MARCA TUBOS FLEXIBLES MEXICANOS O SIMILAR, INCLUYENDO ACARREOS, MANIOBRAS Y CONSUMIBLES NECESARIOS PARA SU CORRECTA OPERACIÓN.</t>
  </si>
  <si>
    <t xml:space="preserve">ELEC TUB LIQU 19</t>
  </si>
  <si>
    <t xml:space="preserve">SUMINISTRO E INSTALACION DE TUBO LIQUATITE DE 3/4", MARCA TUBOS FLEXIBLES MEXICANOS O SIMILAR, INCLUYENDO ACARREOS, MANIOBRAS Y CONSUMIBLES NECESARIOS PARA SU CORRECTA OPERACIÓN.</t>
  </si>
  <si>
    <t xml:space="preserve">ELEC TUB LIQU 25</t>
  </si>
  <si>
    <t xml:space="preserve">SUMINISTRO E INSTALACION DE TUBO LIQUATITE DE 1", MARCA TUBOS FLEXIBLES MEXICANOS O SIMILAR, INCLUYENDO ACARREOS, MANIOBRAS Y CONSUMIBLES NECESARIOS PARA SU CORRECTA OPERACIÓN.</t>
  </si>
  <si>
    <t xml:space="preserve">ELEC TUB LIQU 53</t>
  </si>
  <si>
    <t xml:space="preserve">SUMINISTRO E INSTALACION DE TUBO LIQUATITE DE 2", MARCA TUBOS FLEXIBLES MEXICANOS O SIMILAR, INCLUYENDO ACARREOS, MANIOBRAS Y CONSUMIBLES NECESARIOS PARA SU CORRECTA OPERACIÓN.</t>
  </si>
  <si>
    <t xml:space="preserve">ELEC CON LIQU R 13</t>
  </si>
  <si>
    <t xml:space="preserve">SUMINISTRO E INSTALACION DE CONECTOR RECTO PARA TUBO LIQUATITE DE  1/2", MARCA DOMEX O SIMILAR, INCLUYENDO ACARREOS, MANIOBRAS Y CONSUMIBLES NECESARIOS PARA SU CORRECTA OPERACIÓN.</t>
  </si>
  <si>
    <t xml:space="preserve">ELEC CON LIQU R 19</t>
  </si>
  <si>
    <t xml:space="preserve">SUMINISTRO E INSTALACION DE CONECTOR RECTO PARA TUBO LIQUATITE DE  3/4", MARCA DOMEX O SIMILAR, INCLUYENDO ACARREOS, MANIOBRAS Y CONSUMIBLES NECESARIOS PARA SU CORRECTA OPERACIÓN.</t>
  </si>
  <si>
    <t xml:space="preserve">ELEC CON LIQU R 53</t>
  </si>
  <si>
    <t xml:space="preserve">SUMINISTRO E INSTALACION DE CONECTOR RECTO PARA TUBO LIQUATITE DE  2", MARCA DOMEX O SIMILAR, INCLUYENDO ACARREOS, MANIOBRAS Y CONSUMIBLES NECESARIOS PARA SU CORRECTA OPERACIÓN.</t>
  </si>
  <si>
    <t xml:space="preserve">PTAR ELEC CON GLA3/8</t>
  </si>
  <si>
    <t xml:space="preserve">SUMINISTRO E INSTALACIÓN DE CONECTOR TIPO GLÁNDULA DE 1/2 PULG. GLÁNDULA DE 3/8 PULG. INCLUYE MATERIAL, MANO DE OBRA, HERRAMIENTA Y TODO LO NECESARIO PARA SU CORRECTA INSTALACIÓN.</t>
  </si>
  <si>
    <t xml:space="preserve">SUMINISTRO E INSTALACIÓN DE CONECTOR TIPO GLÁNDULA DE 3/4 PULG. GLÁNDULA DE 3/8 PULG. INCLUYE MATERIAL, MANO DE OBRA, HERRAMIENTA Y TODO LO NECESARIO PARA SU CORRECTA INSTALACIÓN.</t>
  </si>
  <si>
    <t xml:space="preserve">PTAR ELEC CON GLAD 1</t>
  </si>
  <si>
    <t xml:space="preserve">SUMINISTRO E INSTALACIÓN DE CONECTOR TIPO GLÁNDULA DE 1 PULG. GLÁNDULA DE 1/2 PULG. INCLUYE MATERIAL, MANO DE OBRA, HERRAMIENTA Y TODO LO NECESARIO PARA SU CORRECTA INSTALACIÓN.</t>
  </si>
  <si>
    <t xml:space="preserve">PTAR ELEC  CON  GLAD 1 1/4</t>
  </si>
  <si>
    <t xml:space="preserve">SUMINISTRO E INSTALACIÓN DE CONECTOR TIPO GLÁNDULA DE 1  1/4 PULG. GLÁNDULA DE 1/2 PULG. INCLUYE MATERIAL, MANO DE OBRA, HERRAMIENTA Y TODO LO NECESARIO PARA SU CORRECTA INSTALACIÓN.</t>
  </si>
  <si>
    <t xml:space="preserve">SUMI INS CAJ CON 13</t>
  </si>
  <si>
    <t xml:space="preserve">CAJA CONDULET OVALADO TIPO LR, LL, LB DE 13 MM DE DIAMETRO, INCLUYEN TAPAS,  EMPAQUES DE NEOPRENO, INSTALACION MANIOBRAS, MANO DE OBRA, EQUIPO Y HERRAMIENTA, PRUEBAS Y PUESTA EN SERVICIO</t>
  </si>
  <si>
    <t xml:space="preserve">SUMI INS CAJ CON 19</t>
  </si>
  <si>
    <t xml:space="preserve">CAJA CONDULET OVALADO TIPO LR, LL, LB DE 21 MM DE DIAMETRO, INCLUYEN TAPAS,  EMPAQUES DE NEOPRENO, INSTALACION MANIOBRAS, MANO DE OBRA, EQUIPO Y HERRAMIENTA, PRUEBAS Y PUESTA EN SERVICIO</t>
  </si>
  <si>
    <t xml:space="preserve">SUMI INS CAJ CON 25</t>
  </si>
  <si>
    <t xml:space="preserve">CAJA CONDULET OVALADO TIPO LR, LL, LB DE 27 MM DE DIAMETRO, INCLUYEN TAPAS,  EMPAQUES DE NEOPRENO, INSTALACION MANIOBRAS, MANO DE OBRA, EQUIPO Y HERRAMIENTA, PRUEBAS Y PUESTA EN SERVICIO</t>
  </si>
  <si>
    <t xml:space="preserve">SUMI INS CAJ CON 32</t>
  </si>
  <si>
    <t xml:space="preserve">CAJA CONDULET OVALADO TIPO LR, LL, LB DE 35 MM DE DIAMETRO, INCLUYEN TAPAS,  EMPAQUES DE NEOPRENO, INSTALACION MANIOBRAS, MANO DE OBRA, EQUIPO Y HERRAMIENTA, PRUEBAS Y PUESTA EN SERVICIO</t>
  </si>
  <si>
    <t xml:space="preserve">SUMI INS CAJ CON 38</t>
  </si>
  <si>
    <t xml:space="preserve">CAJA CONDULET OVALADO TIPO LR, LL, LB DE 41 MM DE DIAMETRO, INCLUYEN TAPAS,  EMPAQUES DE NEOPRENO, INSTALACION MANIOBRAS, MANO DE OBRA, EQUIPO Y HERRAMIENTA, PRUEBAS Y PUESTA EN SERVICIO</t>
  </si>
  <si>
    <t xml:space="preserve">PTAR ELEC COND T 13</t>
  </si>
  <si>
    <t xml:space="preserve">SUMINISTRO E INSTALACIÓN DE CONDULET TIPO T  CON TAPA Y EMPAQUE 13 MM. INCLUYE MATERIAL, MANO DE OBRA, HERRAMIENTA Y TODO LO NECESARIO PARA SU CORRECTA INSTALACIÓN.</t>
  </si>
  <si>
    <t xml:space="preserve">PTAR ELEC COND T 19</t>
  </si>
  <si>
    <t xml:space="preserve">SUMINISTRO E INSTALACIÓN DE CONDULET TIPO T  CON TAPA Y EMPAQUE 21 MM. INCLUYE MATERIAL, MANO DE OBRA, HERRAMIENTA Y TODO LO NECESARIO PARA SU CORRECTA INSTALACIÓN.</t>
  </si>
  <si>
    <t xml:space="preserve">PTAR ELEC COND T 25</t>
  </si>
  <si>
    <t xml:space="preserve">SUMINISTRO E INSTALACIÓN DE CONDULET TIPO T  CON TAPA Y EMPAQUE 27 MM. INCLUYE MATERIAL, MANO DE OBRA, HERRAMIENTA Y TODO LO NECESARIO PARA SU CORRECTA INSTALACIÓN.</t>
  </si>
  <si>
    <t xml:space="preserve">PTAR ELEC COND T 32</t>
  </si>
  <si>
    <t xml:space="preserve">SUMINISTRO E INSTALACIÓN DE CONDULET TIPO T  CON TAPA Y EMPAQUE 35 MM. INCLUYE MATERIAL, MANO DE OBRA, HERRAMIENTA Y TODO LO NECESARIO PARA SU CORRECTA INSTALACIÓN.</t>
  </si>
  <si>
    <t xml:space="preserve">PTAR ELEC COND T 38</t>
  </si>
  <si>
    <t xml:space="preserve">SUMINISTRO E INSTALACIÓN DE CONDULET TIPO T  CON TAPA Y EMPAQUE 41 MM. INCLUYE MATERIAL, MANO DE OBRA, HERRAMIENTA Y TODO LO NECESARIO PARA SU CORRECTA INSTALACIÓN.</t>
  </si>
  <si>
    <t xml:space="preserve">PTAR ELEC COND FS 19</t>
  </si>
  <si>
    <t xml:space="preserve">SUMINISTRO E INSTALACIÓN DE CONDULET TIPO FS DE 19 MM  CON TAPA INTEMPERIE  PARA CONTACTO MONOFASICO POLARIZADO.   INCLUYE MATERIAL, MANO DE OBRA, HERRAMIENTA Y TODO LO NECESARIO PARA SU CORRECTA INSTALACIÓN.</t>
  </si>
  <si>
    <t xml:space="preserve">PTAR ELEC COND  FSC   19</t>
  </si>
  <si>
    <t xml:space="preserve">SUMINISTRO E INSTALACIÓN DE CONDULET TIPO FSC DE 19 MM  CON TAPA INTEMPERIE  PARA CONTACTO MONOFASICO POLARIZADO.   INCLUYE MATERIAL, MANO DE OBRA, HERRAMIENTA Y TODO LO NECESARIO PARA SU CORRECTA INSTALACIÓN.</t>
  </si>
  <si>
    <t xml:space="preserve">PTAR ELEC COND FS 25</t>
  </si>
  <si>
    <t xml:space="preserve">SUMINISTRO E INSTALACIÓN DE CONDULET TIPO FS DE 25 MM  CON TAPA INTEMPERIE  PARA CONTACTO MONOFASICO POLARIZADO.   INCLUYE MATERIAL, MANO DE OBRA, HERRAMIENTA Y TODO LO NECESARIO PARA SU CORRECTA INSTALACIÓN.</t>
  </si>
  <si>
    <t xml:space="preserve">PTAR ELEC COND FSC 25</t>
  </si>
  <si>
    <t xml:space="preserve">SUMINISTRO E INSTALACIÓN DE CONDULET TIPO FSC DE 25 MM  CON TAPA INTEMPERIE  PARA CONTACTO MONOFASICO POLARIZADO.   INCLUYE MATERIAL, MANO DE OBRA, HERRAMIENTA Y TODO LO NECESARIO PARA SU CORRECTA INSTALACIÓN.</t>
  </si>
  <si>
    <t xml:space="preserve">ELAT EST BOT</t>
  </si>
  <si>
    <t xml:space="preserve">SUMINISTRO E INSTALACION DE ESTACION DE BOTONES ARRANQUE / PARO LOCAL. EN GABINETE NEMA 3R MODELO 9001KYSS201 MCA, SQD. INCLUYE: SOPORTE, MATERIALES, EQUIPO, HERRAMIENTA Y MANO DE OBRA.</t>
  </si>
  <si>
    <t xml:space="preserve">PTAR CAB THW  C2X14</t>
  </si>
  <si>
    <t xml:space="preserve">SUMINISTRO E INSTALACIÓN DE CABLE DE CONTROL MULTICONDUCTOR THHW-LS 75/90ªC  CALIBRE 2 X 14 AWG,  600VOLTS.  MCA. VIAKON TIPO TC. INCLUYE MATERIAL, MANO DE OBRA,</t>
  </si>
  <si>
    <t xml:space="preserve">PTAR CAB THW  C4X14</t>
  </si>
  <si>
    <t xml:space="preserve">SUMINISTRO E INSTALACIÓN DE CABLE DE CONTROL  MULTICONDUCTOR THHW-LS 75/90ªC  CALIBRE 4 X 14 AWG. 600 VOLTS.  MCA. VIAKON TIPO TC. INCLUYE MATERIAL, MANO DE OBRA,</t>
  </si>
  <si>
    <t xml:space="preserve">PTAR CAB THW  C5X14</t>
  </si>
  <si>
    <t xml:space="preserve">SUMINISTRO E INSTALACIÓN DE CABLE DE CONTROL MUTICONDUCTOR THHW-LS 75/90ªC CALIBRE 5 X 14 AWG. 600 VOLTS MCA. VIAKON TIPO TC. INCLUYE MATERIAL, MANO DE OBRA,</t>
  </si>
  <si>
    <t xml:space="preserve">PTAR ELEC CAB 4X10</t>
  </si>
  <si>
    <t xml:space="preserve">SUMINISTRO E INSTALACIÓN DE CABLE DE CONTROL MUTICONDUCTOR  THHW-LS 75/90ªC  CALIBRE 4 X 10 MCA. VIAKON TIPO TC. INCLUYE MATERIAL, MANO DE OBRA, HERRAMIENTA Y TODO LO NECESARIO PARA SU CORRECTA INSTALACIÓN.</t>
  </si>
  <si>
    <t xml:space="preserve">PTAR ELEC CAB 4 X 8</t>
  </si>
  <si>
    <t xml:space="preserve">SUMINISTRO E INSTALACIÓN DE CABLE DE CONTROL MUTICONDUCTOR  THHW-LS 75/90ªC  CALIBRE 4 X 8 MCA. VIAKON TIPO TC. INCLUYE MATERIAL, MANO DE OBRA, HERRAMIENTA Y TODO LO NECESARIO PARA SU CORRECTA INSTALACIÓN.</t>
  </si>
  <si>
    <t xml:space="preserve">ELAT CAB THW 14</t>
  </si>
  <si>
    <t xml:space="preserve">SUMINISTRO E INSTALACION DE CONDUCTOR THW-LS CALIBRE 14 AWG, MARCA CONDUMEX, MONTERREY O SIMILAR INCLUYE GUIADO, TENDIDO, INSTALACION, MANIOBRAS, DESPERDICIOS, MANO DE OBRA ESPECIALIZADA, EQUIPO Y HERRAMIENTAS, PRUEBAS Y PUESTA EN MARCHA.</t>
  </si>
  <si>
    <t xml:space="preserve">ELAT CAB THW 10</t>
  </si>
  <si>
    <t xml:space="preserve">SUMINISTRO E INSTALACION DE CONDUCTOR THW-LS CALIBRE 10 AWG, COLOR NEGRO MARCA CONDUMEX, MONTERREY O SIMILAR INCLUYE GUIADO, TENDIDO, INSTALACION, MANIOBRAS, DESPERDICIOS, MANO DE OBRA ESPECIALIZADA, EQUIPO Y HERRAMIENTAS, PRUEBAS Y PUESTA EN MARCHA.</t>
  </si>
  <si>
    <t xml:space="preserve">SUMINISTRO E INSTALACION DE CONDUCTOR THW-LS CALIBRE 10 AWG, COLOR VERDE MARCA CONDUMEX, MONTERREY O SIMILAR INCLUYE GUIADO, TENDIDO, INSTALACION, MANIOBRAS, DESPERDICIOS, MANO DE OBRA ESPECIALIZADA, EQUIPO Y HERRAMIENTAS, PRUEBAS Y PUESTA EN MARCHA.</t>
  </si>
  <si>
    <t xml:space="preserve">ELAT CAB THW 4</t>
  </si>
  <si>
    <t xml:space="preserve">SUMINISTRO E INSTALACION DE CONDUCTOR THW-LS CALIBRE 4 AWG, MARCA CONDUMEX, MONTERREY O SIMILAR  INCLUYE GUIADO, TENDIDO, INSTALACION, MANIOBRAS, DESPERDICIOS, MANO DE OBRA ESPECIALIZADA, EQUIPO Y HERRAMIENTAS, PRUEBAS Y PUESTA EN MARCHA.</t>
  </si>
  <si>
    <t xml:space="preserve">ELAT CAB THW 2</t>
  </si>
  <si>
    <t xml:space="preserve">SUMINISTRO E INSTALACION DE CONDUCTOR THW-LS CALIBRE 2 AWG, MARCA CONDUMEX, MONTERREY O SIMILAR  INCLUYE GUIADO, TENDIDO, INSTALACION, MANIOBRAS, DESPERDICIOS, MANO DE OBRA ESPECIALIZADA, EQUIPO Y HERRAMIENTAS, PRUEBAS Y PUESTA EN MARCHA.</t>
  </si>
  <si>
    <t xml:space="preserve">ELAT CAB THW 1/0</t>
  </si>
  <si>
    <t xml:space="preserve">SUMINISTRO E INSTALACION DE CONDUCTOR THW-LS CALIBRE 1/0 AWG, MARCA CONDUMEX, MONTERREY O SIMILAR  INCLUYE GUIADO, TENDIDO, INSTALACION, MANIOBRAS, DESPERDICIOS, MANO DE OBRA ESPECIALIZADA, EQUIPO Y HERRAMIENTAS, PRUEBAS Y PUESTA EN MARCHA.</t>
  </si>
  <si>
    <t xml:space="preserve">PTAR CAB DES C8</t>
  </si>
  <si>
    <t xml:space="preserve">SUMINISTRO E INTALACION DE CONDUCTOR  DE COBRE DESNUDO CALIBRE 8, MARCA CONDUMEX, MONTERREY O SIMILAR, INCLUYE TENDIDO, MANIOBRAS, INSTALACION, GUIADO, DESPERDICIOS, MANO DE OBRA ESPECIALIZADA, EQUIPO Y HERRAMIENTA, PRUEBAS Y PUESTA EN MARCHA.</t>
  </si>
  <si>
    <t xml:space="preserve">ELAT CAB COB D 6 AWG</t>
  </si>
  <si>
    <t xml:space="preserve">SUMINISTRO E INTALACION DE CONDUCTOR  DE COBRE DESNUDO CALIBRE 6, MARCA CONDUMEX, MONTERREY O SIMILAR, INCLUYE TENDIDO, MANIOBRAS, INSTALACION, GUIADO, DESPERDICIOS, MANO DE OBRA ESPECIALIZADA, EQUIPO Y HERRAMIENTA, PRUEBAS Y PUESTA EN MARCHA.</t>
  </si>
  <si>
    <t xml:space="preserve">SUM INS INT T/P 127</t>
  </si>
  <si>
    <t xml:space="preserve">SUMINISTRO E INSTALACION DE INTERRUPTOR DE NIVEL TIPO PERA FLOTADOR PARA OPERACIÓN A 127 VOLTS, MARCA FLYGT O SIMILAR INCLUYE 15 M DE CABLE SUBMARINO, MANIOBRAS. INSTALACIÓN, PRUEBAS Y PUESTA EN SERVICIO.</t>
  </si>
  <si>
    <t xml:space="preserve">04.01.06</t>
  </si>
  <si>
    <t xml:space="preserve">ALUMBRADO EXTERIOR.</t>
  </si>
  <si>
    <t xml:space="preserve">PTAR ELEC TU ALU 32</t>
  </si>
  <si>
    <t xml:space="preserve">SUMINISTRO E INSTALACIÓN DE TUBO CONDUIT ALUMINIO CED 40 ROSCADO 35 MM.  INCLUYE MATERIAL, MANO DE OBRA, HERRAMIENTA Y TODO LO NECESARIO PARA SU CORRECTA INSTALACIÓN.</t>
  </si>
  <si>
    <t xml:space="preserve">ELAT REG PRE 404060</t>
  </si>
  <si>
    <t xml:space="preserve">SUMINISTRO Y COLOCACION DE REGISTRO ELECTRICO PREFABRICADO DE CONCRETO, DE 40 X 40 X 60 cm, CON MARCO Y CONTRAMARCO GALVANIZADO, INCLUYE: EXCAVACION, COLOCACION, NIVELACION, RESANE DE TUBERIAS, MANIOBRAS,  MATERIALES, MANO DE OBRA,   HERRAMIENTA NECESARIA, Y TODO LO NECESARIO PARA SU CORRECTA INSTALACION.</t>
  </si>
  <si>
    <t xml:space="preserve">ELAT REG PRE 333340</t>
  </si>
  <si>
    <t xml:space="preserve">SUMINISTRO Y COLOCACION DE REGISTRO ELECTRICO PREFABRICADO DE CONCRETO, DE 33 X 33 X 40 cm, CON MARCO Y CONTRAMARCO GALVANIZADO, INCLUYE: EXCAVACION, COLOCACION, NIVELACION, RESANE DE TUBERIAS, MANIOBRAS,  MATERIALES, MANO DE OBRA,   HERRAMIENTA NECESARIA, Y TODO LO NECESARIO PARA SU CORRECTA INSTALACION.</t>
  </si>
  <si>
    <t xml:space="preserve">PTAR CON DAD CIR 8M</t>
  </si>
  <si>
    <t xml:space="preserve">SUMINISTRO E INSTALACIÓN DE DADO DE CONCRETO PARA POSTE CÓNICO CIRCULAR DE 8 MT , INCLUYE ANCLAS GALVANIZADA DE 3/4" X 100 CM</t>
  </si>
  <si>
    <t xml:space="preserve">ELEC POST MET CON 8</t>
  </si>
  <si>
    <t xml:space="preserve">SUMINISTRO Y COLOCACION DE POSTE METALICO CONICO RECTO DE 8 MTS.  DE ALTURA, GALVANIZADO. PARA ALUMBRADO. INCLUYE: TAPA REGISTRO, MATERIAL, M.O Y TODO LO NECESARIO PARA SU CORRECTA COLOCACON.</t>
  </si>
  <si>
    <t xml:space="preserve">ELEC LUMI AMER E 150</t>
  </si>
  <si>
    <t xml:space="preserve">SUMINISTRO Y COLOCACION DE LUMINARIA TIPO PUNTA DE POSTE AMERICAN ELECTRIC  150 WATTS (AUTO REGULABLE)  INCLUYE: BALASTRA, FOCO DE 150 WATTS  ADITIVOS METALICOS, Y TODO LO NECESARIO PARA SU CORRECTA COLOCACION..</t>
  </si>
  <si>
    <t xml:space="preserve">ELAT LUM INT 100 ARB</t>
  </si>
  <si>
    <t xml:space="preserve">SUMINISTRO E INSTALACION DE LUMINARIA USO INTERPERIE 100 WATTS, SELLADA A PRUEBA DE VAPOR, INCANDESCENTE, CAT. VDA2759, MCA. CROUSE HINS. BASE Y GUARDA DE ALUMINIO CON GLOBO DE VIDRIO, INCLUYE: MATERIALES, EQUIPO, HERRAMIENTA Y MANO DE OBRA NECESARIA PARA SU COMPLETA EJECUCION.</t>
  </si>
  <si>
    <t xml:space="preserve">SUMINISTRO E INSTALACION DE APAGADOR SENCILLO 10 AMP. 127 VOLTS. TIPO PALANCA VERTICAL  (TOGGLE) PARA MONTAJE EN CONDULET FS MCA. ARROW HART O SIMILAR. INCLUIR: TAPA  APAGADOR USO INTEMPERIE, OPERACION ABIERTO CERRADO CAT DS-185-G, MCA. CROUSE HINDS.  MATERIAL, M.O Y TODO LO NECESARIO PARA SU CORRECTA COLOCACON.</t>
  </si>
  <si>
    <t xml:space="preserve">SUMINISTRO E INSTALACION DE CONTACTO    DOBLE POLARIZADO  127 VOLTS. 15 AMP.CAT.. M-5250-A  MCA. ARROW HART. INCLUYE: MATERIALES, EQUIPO, HERRAMIENTA Y MANO DE OBRA NECESARIA PARA SU COMPLETA EJECUCION. </t>
  </si>
  <si>
    <t xml:space="preserve">SUMINISTRO E INSTALACION DE TAPA PARA  CONTACTO    DUPLEX INTEMPERIE MONTAJE EN CONDULET FS CAT.   DS-70-G  MCA. CROUSE HINDS. INCLUYE: MATERIALES, EQUIPO, HERRAMIENTA Y MANO DE OBRA NECESARIA PARA SU COMPLETA EJECUCION. </t>
  </si>
  <si>
    <t xml:space="preserve">ELAT CAB THW 12</t>
  </si>
  <si>
    <t xml:space="preserve">SUMINISTRO E INSTALACION DE CONDUCTOR THW-LS CALIBRE 12 AWG, MARCA CONDUMEX, MONTERREY O SIMILAR INCLUYE GUIADO, TENDIDO, INSTALACION, MANIOBRAS, DESPERDICIOS, MANO DE OBRA ESPECIALIZADA, EQUIPO Y HERRAMIENTAS, PRUEBAS Y PUESTA EN MARCHA.</t>
  </si>
  <si>
    <t xml:space="preserve">SUMINISTRO E INSTALACION DE CONDUCTOR THW-LS CALIBRE 10 AWG,  MARCA CONDUMEX, MONTERREY O SIMILAR INCLUYE GUIADO, TENDIDO, INSTALACION, MANIOBRAS, DESPERDICIOS, MANO DE OBRA ESPECIALIZADA, EQUIPO Y HERRAMIENTAS, PRUEBAS Y PUESTA EN MARCHA.</t>
  </si>
  <si>
    <t xml:space="preserve">ELAT CAB THW  8</t>
  </si>
  <si>
    <t xml:space="preserve">SUMINISTRO E INSTALACION DE CONDUCTOR THW-LS CALIBRE  8 AWG, COLOR VERDE MARCA CONDUMEX, MONTERREY O SIMILAR INCLUYE GUIADO, TENDIDO, INSTALACION, MANIOBRAS, DESPERDICIOS, MANO DE OBRA ESPECIALIZADA, EQUIPO Y HERRAMIENTAS, PRUEBAS Y PUESTA EN MARCHA.</t>
  </si>
  <si>
    <t xml:space="preserve">ELAT CAB THW 6</t>
  </si>
  <si>
    <t xml:space="preserve">SUMINISTRO E INSTALACION DE CONDUCTOR THW-LS CALIBRE 6 AWG, MARCA CONDUMEX, MONTERREY O SIMILAR  INCLUYE GUIADO, TENDIDO, INSTALACION, MANIOBRAS, DESPERDICIOS, MANO DE OBRA ESPECIALIZADA, EQUIPO Y HERRAMIENTAS, PRUEBAS Y PUESTA EN MARCHA.</t>
  </si>
  <si>
    <t xml:space="preserve">ELAT CAB CU D 4</t>
  </si>
  <si>
    <t xml:space="preserve">SUMINISTRO E INTALACION DE CONDUCTOR  DE COBRE DESNUDO CALIBRE 4, MARCA CONDUMEX, MONTERREY O SIMILAR, INCLUYE TENDIDO, MANIOBRAS, INSTALACION, GUIADO, DESPERDICIOS, MANO DE OBRA ESPECIALIZADA, EQUIPO Y HERRAMIENTA, PRUEBAS Y PUESTA EN MARCHA.</t>
  </si>
  <si>
    <t xml:space="preserve">SUMINISTRO E INSTALACION DE GABINETE HIMEL DE 30X25X15 CM. INCLUYE MANO DE OBRA, INSTALACION, PRUEBAS, Y PUESTA EN SERVICIO.</t>
  </si>
  <si>
    <t xml:space="preserve">SUMI INS CON 220 T/C</t>
  </si>
  <si>
    <t xml:space="preserve">SUMINISTRO E INSTALACION DE CONTACTOR PARA ALUMBRADO, 220 VOLTS, SIN GABINETE , INCLUYE MANO DE OBRA, INSTALACION, PRUEBAS, Y PUESTA EN SERVICIO.</t>
  </si>
  <si>
    <t xml:space="preserve">ELAT FOT CEL 220</t>
  </si>
  <si>
    <t xml:space="preserve">SUMINISTRO E INSTALACION DE FOTOCELDA A 220 VOLTS, INCLUYE: BASE METALICA, EQUIPO, HERRAMIENTA Y MANO DE OBRA.</t>
  </si>
  <si>
    <t xml:space="preserve">04.01.07</t>
  </si>
  <si>
    <t xml:space="preserve">ALUMBRADO INTERIOR.</t>
  </si>
  <si>
    <t xml:space="preserve">SUMINISTRO Y COLOCACION DE CONECTOR MACHO   PVC SERVICIO PESADO DE  21 MM  INCLUYE: M.O, MATERIAL DE FIJACION Y TODO LO NECESARIO PARA SU CORRECTA INSTALACION.</t>
  </si>
  <si>
    <t xml:space="preserve">SUMINISTRO Y COLOCACION DE CONECTOR MACHO   PVC SERVICIO PESADO  DE  27 MM  INCLUYE: M.O, MATERIAL DE FIJACION Y TODO LO NECESARIO PARA SU CORRECTA INSTALACION.</t>
  </si>
  <si>
    <t xml:space="preserve">PTAR ELEC COND X 19</t>
  </si>
  <si>
    <t xml:space="preserve">SUMINISTRO E INSTALACIÓN DE CONDULET TIPO X  CON TAPA Y EMPAQUE 21 MM. INCLUYE MATERIAL, MANO DE OBRA, HERRAMIENTA Y TODO LO NECESARIO PARA SU CORRECTA INSTALACIÓN.</t>
  </si>
  <si>
    <t xml:space="preserve">ELAT CON MON 3/4</t>
  </si>
  <si>
    <t xml:space="preserve">SUMINISTRO E INSTALACION DE CONTRA Y MONITOR, PARA TUBO DE 3/4" DE DIAMETRO, INCLUYE: MATERIALES, EQUIPO, HERRAMIENTA Y MANO DE OBRA NECESARIA PARA SU COMPLETA EJECUCION.</t>
  </si>
  <si>
    <t xml:space="preserve">T ELEC MON CO GO 1</t>
  </si>
  <si>
    <t xml:space="preserve">SUMINISTRO E INSTALACION DE MONITOR Y CONTRATUERCA GALVANIZADOS PARA 1" , INCLUYENDO ACARREOS, MANIOBRAS Y CONSUMIBLESPARA SU CORRECTA OPERACIÓN.</t>
  </si>
  <si>
    <t xml:space="preserve">SUMINISTRO E INSTALACION DE CONECTOR TIPO AMERICANO PARA CABLE USO RUDO DE   3/4 PULG. , INCLUYENDO ACARREOS, MANIOBRAS Y CONSUMIBLESPARA SU CORRECTA OPERACIÓN.</t>
  </si>
  <si>
    <t xml:space="preserve">ELAT CAJ CUA 3/4</t>
  </si>
  <si>
    <t xml:space="preserve">SUMINISTRO E INSTALACION DE CAJA DE CONEXIONES CUADRADA GALVANIZADA, 3/4", INCLUYE: MATERIALES, EQUIPO, HERRAMIENTA Y MANO DE OBRA NECESARIA PARA SU COMPLETA EJECUCION.</t>
  </si>
  <si>
    <t xml:space="preserve">SUMINISTRO E INSTALACION DE TAPA PARA CAJA DE CONEXIONES CUADRADA GALVANIZADA, 3/4", INCLUYE: MATERIALES, EQUIPO, HERRAMIENTA Y MANO DE OBRA NECESARIA PARA SU COMPLETA EJECUCION.</t>
  </si>
  <si>
    <t xml:space="preserve">SUMINISTRO E INSTALACION DE TAPA REALZADA CAJA DE CONEXIONES CUADRADA GALVANIZADA, 3/4", INCLUYE: MATERIALES, EQUIPO, HERRAMIENTA Y MANO DE OBRA NECESARIA PARA SU COMPLETA EJECUCION.</t>
  </si>
  <si>
    <t xml:space="preserve">SUMINISTRO E INSTALACION DE CAJA CHALUPA  GALVANIZADA, 3/4", INCLUYE: MATERIALES, EQUIPO, HERRAMIENTA Y MANO DE OBRA NECESARIA PARA SU COMPLETA EJECUCION.</t>
  </si>
  <si>
    <t xml:space="preserve">SUMINISTRO E INSTALACION DE CONTACTO    CON INTERRUPTOR DE CIRCUITO POR FALLA A TIERRA.  127 VOLTS. 15 AMP.CAT. GF242-1  MARCA. ARROW HART. INCLUYE: MATERIALES, EQUIPO, HERRAMIENTA Y MANO DE OBRA NECESARIA PARA SU COMPLETA EJECUCION. </t>
  </si>
  <si>
    <t xml:space="preserve">SUMINISTRO E INSTALACION DE TAPA PARA  CONTACTO    DUPLEX   MONTAJE EN CHALUPA  MCA. CROUSE HINDS O SIMILAR. INCLUYE: MATERIALES, EQUIPO, HERRAMIENTA Y MANO DE OBRA NECESARIA PARA SU COMPLETA EJECUCION. </t>
  </si>
  <si>
    <t xml:space="preserve">SUMINISTRO E INSTALACION DE TAPA PARA  CONTACTO    DUPLEX  MONTAJE EN CONDULET FS CAT.   DS-23-G  MCA. CROUSE HINDS. INCLUYE: MATERIALES, EQUIPO, HERRAMIENTA Y MANO DE OBRA NECESARIA PARA SU COMPLETA EJECUCION. </t>
  </si>
  <si>
    <t xml:space="preserve">SUMINISTRO E INSTALACION DE CONTACTO   MEDIA VUELTA 2 POLOS, 3 HILOS, 15A. 250 Volts.  MARCA. ARROW HART. INCLUYE: MATERIALES, EQUIPO, HERRAMIENTA Y MANO DE OBRA NECESARIA PARA SU COMPLETA EJECUCION.</t>
  </si>
  <si>
    <t xml:space="preserve">SUMINISTRO E INSTALACION DE TAPA PARA  CONTACTO    MEDIA VUELTA 2 POLOS, 3 HILOS,    MONTAJE EN CHALUPA  MCA. CROUSE HINDS O SIMILAR. INCLUYE: MATERIALES, EQUIPO, HERRAMIENTA Y MANO DE OBRA NECESARIA PARA SU COMPLETA EJECUCION. </t>
  </si>
  <si>
    <t xml:space="preserve">SUMINISTRO E INSTALACION DE TAPA PARA  CONTACTO   MEDIA VUELTA 2 POLOS, 3 HILOS,   MONTAJE EN CONDULET FS CAT.   DS-21-G  MCA. CROUSE HINDS. INCLUYE: MATERIALES, EQUIPO, HERRAMIENTA Y MANO DE OBRA NECESARIA PARA SU COMPLETA EJECUCION. </t>
  </si>
  <si>
    <t xml:space="preserve">SUMI INS APA SEN</t>
  </si>
  <si>
    <t xml:space="preserve">SUMINISTRO E INSTALACION DE INTERRUPTOR SENCILLO  10 AMP. 127 volts. Cat 50001N  MARCA QUINZIÑO MAGIC. INCLUYE: BASE Y TAPA COLOR MARFIL,  MATERIALES, EQUIPO, HERRAMIENTA Y MANO DE OBRA NECESARIA PARA SU COMPLETA EJECUCION. </t>
  </si>
  <si>
    <t xml:space="preserve">SUMINISTRO E INSTALACION DE APAGADOR SENCILLO 10 AMP. 127 VOLTS. TIPO PALANCA VERTICAL  (TOGGLE) PARA MONTAJE EN CONDULET FS MCA. ARROW HART O SIMILAR. INCLUIR: TAPA  PARA APAGADOR  CATALOGO DS-32-G, MARCA. CROUSE HINDS.  MATERIAL, M.O Y TODO LO NECESARIO PARA SU CORRECTA COLOCACON.</t>
  </si>
  <si>
    <t xml:space="preserve">SUMINISTRO E INSTALACION DE INTERRUPTOR ESCALERA  15 AMP. 127 volts. Cat 5003N  MARCA QUINZIÑO MAGIC. INCLUYE: BASE Y TAPA COLOR MARFIL,  MATERIALES, EQUIPO, HERRAMIENTA Y MANO DE OBRA NECESARIA PARA SU COMPLETA EJECUCION. </t>
  </si>
  <si>
    <t xml:space="preserve">SUMI INS LUM  2X32 W</t>
  </si>
  <si>
    <t xml:space="preserve">SUMINISTRO E INSTALACION DE LUMINARIA FLUORESCENTE TIPO SOBREPONER DE 2 X 32 W, 127 V, 60 HZ, CON BALASTRO ELÉCTRONICO EN GABINETE A PRUEBA DE VAPOR. ALTO FACTOR DE REFLEXIÓN, MCA. MAGG O SIMILAR.</t>
  </si>
  <si>
    <t xml:space="preserve">SUM INST CON RUD 3X1</t>
  </si>
  <si>
    <t xml:space="preserve">CONDUCTOR USO RUDO 3X12, MARCA CONDUMEX O SIMILAR, INCLUYE CONECTORES FIJACIÓN , ASIALAMIENTO, MANO DE OBRA, PRUEBAS Y PUESTA EN SERVICIO.</t>
  </si>
  <si>
    <t xml:space="preserve">04.01.08</t>
  </si>
  <si>
    <t xml:space="preserve">SISTEMA DE TIERRAS Y PARARRAYOS.</t>
  </si>
  <si>
    <t xml:space="preserve">ELAT CAB COB D 4/0 A</t>
  </si>
  <si>
    <t xml:space="preserve">SUMINISTRO E INSTALACION DE CABLE DE COBRE DESNUDO CAL. 4/0 AWG  MARCA CONDUMEX, MONTERREY O SIMILAR, INCLUYE TENDIDO, MANIOBRAS, INSTALACION, GUIADO, DESPERDICIOS, MANO DE OBRA ESPECIALIZADA, EQUIPO Y HERRAMIENTA, PRUEBAS,  PUESTA EN MARCHA  Y TODO LO NECESARIIO PARA SU CORRECTA COLOCACION.</t>
  </si>
  <si>
    <t xml:space="preserve">ELAT CAB COB D 2 AWG</t>
  </si>
  <si>
    <t xml:space="preserve">SUMINISTRO Y COLOCACION DE CABLE DE COBRE DESNUDO CON SECCION DE 33.62 MM2 (2 AWG). MARCA CONDUMEX, MONTERREY O SIMILAR, INCLUYE TENDIDO, MANIOBRAS, INSTALACION, GUIADO, DESPERDICIOS, MANO DE OBRA ESPECIALIZADA, EQUIPO Y HERRAMIENTA, PRUEBAS,  PUESTA EN MARCHA  Y TODO LO NECESARIIO PARA SU CORRECTA COLOCACION.</t>
  </si>
  <si>
    <t xml:space="preserve">SUMINISTRO Y COLOCACION DE CABLE DE COBRE   PARA PARARRAYOS  DE 28 HILOS (122.0 MCM) DIAMETRO DE 13 mm. Catalogo. No. C-40  MARCA ANPASA.  INCLUYE TENDIDO, MANIOBRAS, INSTALACION, GUIADO, DESPERDICIOS, MANO DE OBRA ESPECIALIZADA, EQUIPO Y HERRAMIENTA, PRUEBAS,  PUESTA EN MARCHA  Y TODO LO NECESARIIO PARA SU CORRECTA COLOCACION.</t>
  </si>
  <si>
    <t xml:space="preserve">kg</t>
  </si>
  <si>
    <t xml:space="preserve">SUMINISTRO Y COLOCACION DE Intensificador para sistema de tierras presentacion saco de 20 Kg.  INCLUYE:  MANIOBRAS, INSTALACION,   MANO DE OBRA ESPECIALIZADA, EQUIPO Y HERRAMIENTA, PRUEBAS,  PUESTA EN MARCHA  Y TODO LO NECESARIIO PARA SU CORRECTA COLOCACION.</t>
  </si>
  <si>
    <t xml:space="preserve">SUMINISTRO Y COLOCACION DE  Tubo albañal de 250 X 1000 mm. INCLUYE:  MANIOBRAS, INSTALACION,   MANO DE OBRA ESPECIALIZADA, EQUIPO Y HERRAMIENTA, PRUEBAS,  PUESTA EN MARCHA  Y TODO LO NECESARIIO PARA SU CORRECTA COLOCACION.</t>
  </si>
  <si>
    <t xml:space="preserve">SUMINISTRO Y COLOCACION DE  Tapa abatible de FoFo para registro 20 X 20cm.  INCLUYE:  MANIOBRAS, INSTALACION,   MANO DE OBRA ESPECIALIZADA, EQUIPO Y HERRAMIENTA, PRUEBAS,  PUESTA EN MARCHA  Y TODO LO NECESARIIO PARA SU CORRECTA COLOCACION.</t>
  </si>
  <si>
    <t xml:space="preserve">SUMINISTRO Y COLOCACION DE  Zapata mecanica cal. 4 a 1.  1 barreno Mca. Burndy cat. QA 1C-B.   INCLUYE:  MANIOBRAS, INSTALACION,   MANO DE OBRA ESPECIALIZADA, EQUIPO Y HERRAMIENTA, PRUEBAS,  PUESTA EN MARCHA  Y TODO LO NECESARIIO PARA SU CORRECTA COLOCACION.</t>
  </si>
  <si>
    <t xml:space="preserve">ELEC CARG CADW 250</t>
  </si>
  <si>
    <t xml:space="preserve">SUMINISTRO  E INSTALACIONDE CARGA CADWELD N° 250</t>
  </si>
  <si>
    <t xml:space="preserve">ELEC CARG CADW 200</t>
  </si>
  <si>
    <t xml:space="preserve">SUMINISTRO  E INSTALACIONDE CARGA CADWELD N° 200</t>
  </si>
  <si>
    <t xml:space="preserve">ELEC CARG CADW 150</t>
  </si>
  <si>
    <t xml:space="preserve">SUMINISTRO  E INSTALACIONDE CARGA CADWELD N° 150</t>
  </si>
  <si>
    <t xml:space="preserve">ELEC CARG CADW 115</t>
  </si>
  <si>
    <t xml:space="preserve">SUMINISTRO  E INSTALACIONDE CARGA CADWELD N° 115</t>
  </si>
  <si>
    <t xml:space="preserve">SUMINISTRO E INSTALACIÓN DE CONECTOR MECANIO PARA UNIR  DOS CABLES CALIBRE 2/0-250 AWG A VARILLA DE TIERRA DE 5/8 PULG. MCA. BURNDY BGAR-64.  INCLUYE MATERIAL, MANO DE OBRA, HERRAMIENTA Y TODO LO NECESARIO PARA SU CORRECTA INSTALACIÓN.</t>
  </si>
  <si>
    <t xml:space="preserve">SUMINISTRO E INSTALACIÓN DE CONECTOR MECANIO TIPO GAR  PARA UNIR  UN CABLE CALIBRE 2 AWG A TUBO  DE 2 PULG. MCA. BURNDY CAT. GAR-1729.  INCLUYE MATERIAL, MANO DE OBRA, HERRAMIENTA Y TODO LO NECESARIO PARA SU CORRECTA INSTALACIÓN.</t>
  </si>
  <si>
    <t xml:space="preserve">SUMINISTRO E INSTALACIÓN DE Abrazadera de CU ANPASA.  INCLUYE MATERIAL, MANO DE OBRA, HERRAMIENTA Y TODO LO NECESARIO PARA SU CORRECTA INSTALACIÓN.</t>
  </si>
  <si>
    <t xml:space="preserve">SUMINISTRO E INSTALACIÓN DE PARARRAYO PUNTA TIPO DIPOLO CORONA EP-D CATALOGO AME-009 MARCA AMESA.    INCLUYE MATERIAL, MANO DE OBRA, HERRAMIENTA Y TODO LO NECESARIO PARA SU CORRECTA INSTALACIÓN.</t>
  </si>
  <si>
    <t xml:space="preserve">ELAT REHI COBR</t>
  </si>
  <si>
    <t xml:space="preserve">SUMINISTRO Y COLOCACION  REHILETE DE COBRE MCA. ANPASA CAT.AME-043. INCLUYE: MATERIALES,  MANO DE OBRA Y TODO LO NECESARIIO PARA SU CORRECTA COLOCACION.</t>
  </si>
  <si>
    <t xml:space="preserve">ELEC POST MET CON 10</t>
  </si>
  <si>
    <t xml:space="preserve">SUMINISTRO Y COLOCACION DE POSTE METALICO CONICO RECTO DE 10 M. DE ALTURA. MATERIAL, M.O Y TODO LO NECESARIO PARA SU COLOCACON.</t>
  </si>
  <si>
    <t xml:space="preserve">PTAR CON DAD CIR 10M</t>
  </si>
  <si>
    <t xml:space="preserve">SUMINISTRO E INSTALACIÓN DE DADO DE CONCRETO PARA CÓNICO CIRCULAR DE 10 MT , INCLUYE ANCLAS DE 3/4" X 100 CM</t>
  </si>
  <si>
    <t xml:space="preserve">04.01.09</t>
  </si>
  <si>
    <t xml:space="preserve">UNIDAD VERIFICADORA Y PRUEBAS ELECTRICAS.</t>
  </si>
  <si>
    <t xml:space="preserve">PAGO POR UNIDAD VERIFICADORA DE  INSTALACIONES ELECTRICAS. Y ACTUALIZACION DE PROYECTO ELECTRICO.</t>
  </si>
  <si>
    <t xml:space="preserve">UVIE</t>
  </si>
  <si>
    <t xml:space="preserve">PRUEBAS ELECTRICAS DE INSTALACIONES ELECTRICAS.</t>
  </si>
  <si>
    <t xml:space="preserve">PRUEBAS</t>
  </si>
  <si>
    <t xml:space="preserve">04.01.10</t>
  </si>
  <si>
    <t xml:space="preserve">      ELABORACIÓN E INTEGRACIÓN DE PLANOS ELECTRICOS ASBUILD.</t>
  </si>
  <si>
    <t xml:space="preserve">PLANOS ELECTRICOS.</t>
  </si>
  <si>
    <t xml:space="preserve">RESUMEN DE PARTIDAS</t>
  </si>
  <si>
    <t xml:space="preserve">OBRA CIVIL PARA PLANTA DE TRATAMIENTO</t>
  </si>
  <si>
    <t xml:space="preserve">EQUIPAMIENTO</t>
  </si>
  <si>
    <t xml:space="preserve">OBRA MECANICA-LINEAS DE INTERCONECION</t>
  </si>
  <si>
    <t xml:space="preserve">TOTAL PLANTA DE TRATAMIENTO</t>
  </si>
  <si>
    <t xml:space="preserve">CAPACITACION Y PUESTA EN OPERACIÓN</t>
  </si>
  <si>
    <t xml:space="preserve">TOTAL DEL PRESUPUESTO.</t>
  </si>
  <si>
    <t xml:space="preserve">MONTO DE LA PROPUESTA (SIN I.V.A.):</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yy"/>
    <numFmt numFmtId="168" formatCode="#,##0.00"/>
    <numFmt numFmtId="169" formatCode="General"/>
    <numFmt numFmtId="170"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8"/>
      <name val="Arial"/>
      <family val="2"/>
    </font>
    <font>
      <sz val="8"/>
      <name val="Arial Narrow"/>
      <family val="2"/>
    </font>
    <font>
      <b val="true"/>
      <u val="single"/>
      <sz val="18"/>
      <name val="Arial"/>
      <family val="2"/>
    </font>
    <font>
      <b val="true"/>
      <sz val="12"/>
      <name val="Arial"/>
      <family val="2"/>
    </font>
    <font>
      <b val="true"/>
      <sz val="11"/>
      <name val="Arial"/>
      <family val="2"/>
    </font>
    <font>
      <b val="true"/>
      <sz val="8"/>
      <name val="Arial"/>
      <family val="2"/>
    </font>
    <font>
      <b val="true"/>
      <sz val="8"/>
      <name val="Arial Narrow"/>
      <family val="2"/>
    </font>
    <font>
      <b val="true"/>
      <sz val="10"/>
      <name val="Arial"/>
      <family val="2"/>
    </font>
    <font>
      <b val="true"/>
      <sz val="8"/>
      <color rgb="FF0000FF"/>
      <name val="Arial"/>
      <family val="2"/>
    </font>
    <font>
      <b val="true"/>
      <sz val="8"/>
      <color rgb="FF0000FF"/>
      <name val="Arial Narrow"/>
      <family val="2"/>
    </font>
    <font>
      <b val="true"/>
      <sz val="8"/>
      <color rgb="FF996633"/>
      <name val="Arial"/>
      <family val="2"/>
    </font>
    <font>
      <b val="true"/>
      <sz val="8"/>
      <color rgb="FF996633"/>
      <name val="Arial Narrow"/>
      <family val="2"/>
    </font>
    <font>
      <sz val="8"/>
      <color rgb="FF000000"/>
      <name val="Arial"/>
      <family val="2"/>
    </font>
    <font>
      <sz val="8"/>
      <color rgb="FF0000FF"/>
      <name val="Arial"/>
      <family val="2"/>
    </font>
    <font>
      <sz val="8"/>
      <color rgb="FF0000FF"/>
      <name val="Arial Narrow"/>
      <family val="2"/>
    </font>
    <font>
      <b val="true"/>
      <sz val="8"/>
      <color rgb="FF000080"/>
      <name val="Arial"/>
      <family val="2"/>
    </font>
    <font>
      <sz val="9"/>
      <name val="Arial"/>
      <family val="2"/>
    </font>
  </fonts>
  <fills count="5">
    <fill>
      <patternFill patternType="none"/>
    </fill>
    <fill>
      <patternFill patternType="gray125"/>
    </fill>
    <fill>
      <patternFill patternType="solid">
        <fgColor rgb="FFA6CAF0"/>
        <bgColor rgb="FFA0E0E0"/>
      </patternFill>
    </fill>
    <fill>
      <patternFill patternType="solid">
        <fgColor rgb="FFA0E0E0"/>
        <bgColor rgb="FFA6CAF0"/>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7" fontId="12" fillId="0" borderId="3" xfId="0" applyFont="true" applyBorder="true" applyAlignment="true" applyProtection="true">
      <alignment horizontal="center" vertical="top" textRotation="0" wrapText="true" indent="0" shrinkToFit="false"/>
      <protection locked="true" hidden="false"/>
    </xf>
    <xf numFmtId="164" fontId="12" fillId="0" borderId="3" xfId="27" applyFont="true" applyBorder="true" applyAlignment="true" applyProtection="true">
      <alignment horizontal="righ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true" hidden="false"/>
    </xf>
    <xf numFmtId="167" fontId="7" fillId="0" borderId="5"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justify"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top" textRotation="0" wrapText="true" indent="0" shrinkToFit="false"/>
      <protection locked="true" hidden="false"/>
    </xf>
    <xf numFmtId="164" fontId="12" fillId="0" borderId="6" xfId="27" applyFont="true" applyBorder="true" applyAlignment="true" applyProtection="true">
      <alignment horizontal="right" vertical="top" textRotation="0" wrapText="true" indent="0" shrinkToFit="false"/>
      <protection locked="true" hidden="false"/>
    </xf>
    <xf numFmtId="164" fontId="13" fillId="0" borderId="7" xfId="27" applyFont="true" applyBorder="true" applyAlignment="true" applyProtection="true">
      <alignment horizontal="justify" vertical="top" textRotation="0" wrapText="true" indent="0" shrinkToFit="false"/>
      <protection locked="false" hidden="false"/>
    </xf>
    <xf numFmtId="167" fontId="7"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7" fillId="0" borderId="7" xfId="0" applyFont="true" applyBorder="true" applyAlignment="true" applyProtection="true">
      <alignment horizontal="justify" vertical="top"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true" hidden="false"/>
    </xf>
    <xf numFmtId="164" fontId="12" fillId="0" borderId="8" xfId="27" applyFont="true" applyBorder="true" applyAlignment="true" applyProtection="true">
      <alignment horizontal="right" vertical="top" textRotation="0" wrapText="true" indent="0" shrinkToFit="false"/>
      <protection locked="true" hidden="false"/>
    </xf>
    <xf numFmtId="164" fontId="13" fillId="0" borderId="9" xfId="27" applyFont="true" applyBorder="true" applyAlignment="true" applyProtection="true">
      <alignment horizontal="justify" vertical="center"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true" hidden="false"/>
    </xf>
    <xf numFmtId="167" fontId="7" fillId="0" borderId="8"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bottom" textRotation="0" wrapText="true" indent="0" shrinkToFit="false"/>
      <protection locked="true" hidden="false"/>
    </xf>
    <xf numFmtId="164" fontId="13" fillId="2"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bottom" textRotation="0" wrapText="true" indent="0" shrinkToFit="false"/>
      <protection locked="true" hidden="false"/>
    </xf>
    <xf numFmtId="168" fontId="12" fillId="0" borderId="21" xfId="0" applyFont="true" applyBorder="true" applyAlignment="true" applyProtection="true">
      <alignment horizontal="right" vertical="center" textRotation="0" wrapText="true" indent="0" shrinkToFit="false"/>
      <protection locked="true" hidden="false"/>
    </xf>
    <xf numFmtId="166" fontId="12" fillId="0" borderId="21" xfId="0" applyFont="true" applyBorder="true" applyAlignment="true" applyProtection="true">
      <alignment horizontal="right"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9" fontId="14" fillId="0" borderId="24" xfId="0" applyFont="true" applyBorder="true" applyAlignment="true" applyProtection="false">
      <alignment horizontal="justify" vertical="top" textRotation="0" wrapText="tru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8" fontId="12" fillId="0" borderId="25" xfId="0" applyFont="true" applyBorder="true" applyAlignment="true" applyProtection="true">
      <alignment horizontal="right" vertical="center" textRotation="0" wrapText="true" indent="0" shrinkToFit="false"/>
      <protection locked="true" hidden="false"/>
    </xf>
    <xf numFmtId="166" fontId="12" fillId="0" borderId="25" xfId="0" applyFont="true" applyBorder="true" applyAlignment="true" applyProtection="true">
      <alignment horizontal="right" vertical="center" textRotation="0" wrapText="true" indent="0" shrinkToFit="false"/>
      <protection locked="true" hidden="false"/>
    </xf>
    <xf numFmtId="166" fontId="15" fillId="0" borderId="24" xfId="17" applyFont="true" applyBorder="true" applyAlignment="true" applyProtection="true">
      <alignment horizontal="left" vertical="top"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3" borderId="27" xfId="0" applyFont="true" applyBorder="true" applyAlignment="true" applyProtection="false">
      <alignment horizontal="center" vertical="top" textRotation="0" wrapText="true" indent="0" shrinkToFit="false"/>
      <protection locked="true" hidden="false"/>
    </xf>
    <xf numFmtId="164" fontId="14" fillId="3" borderId="24" xfId="0" applyFont="true" applyBorder="true" applyAlignment="true" applyProtection="true">
      <alignment horizontal="left" vertical="top"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8" fontId="7" fillId="3" borderId="24" xfId="0" applyFont="true" applyBorder="true" applyAlignment="true" applyProtection="false">
      <alignment horizontal="right" vertical="top" textRotation="0" wrapText="true" indent="0" shrinkToFit="false"/>
      <protection locked="true" hidden="false"/>
    </xf>
    <xf numFmtId="166" fontId="7" fillId="3" borderId="24" xfId="0" applyFont="true" applyBorder="true" applyAlignment="true" applyProtection="false">
      <alignment horizontal="right" vertical="top" textRotation="0" wrapText="true" indent="0" shrinkToFit="false"/>
      <protection locked="true" hidden="false"/>
    </xf>
    <xf numFmtId="166" fontId="15" fillId="3" borderId="24" xfId="17" applyFont="true" applyBorder="true" applyAlignment="true" applyProtection="true">
      <alignment horizontal="left" vertical="top" textRotation="0" wrapText="true" indent="0" shrinkToFit="false"/>
      <protection locked="true" hidden="false"/>
    </xf>
    <xf numFmtId="164" fontId="6" fillId="3" borderId="28" xfId="0" applyFont="true" applyBorder="true" applyAlignment="true" applyProtection="true">
      <alignment horizontal="left"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true">
      <alignment horizontal="left"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8" fontId="7" fillId="0" borderId="24" xfId="0" applyFont="true" applyBorder="true" applyAlignment="true" applyProtection="false">
      <alignment horizontal="right" vertical="top" textRotation="0" wrapText="true" indent="0" shrinkToFit="false"/>
      <protection locked="true" hidden="false"/>
    </xf>
    <xf numFmtId="166" fontId="7" fillId="0" borderId="24" xfId="0" applyFont="true" applyBorder="true" applyAlignment="true" applyProtection="false">
      <alignment horizontal="right" vertical="top" textRotation="0" wrapText="true" indent="0" shrinkToFit="false"/>
      <protection locked="true" hidden="false"/>
    </xf>
    <xf numFmtId="166" fontId="17" fillId="0" borderId="24" xfId="17" applyFont="true" applyBorder="true" applyAlignment="true" applyProtection="true">
      <alignment horizontal="right" vertical="top" textRotation="0" wrapText="true" indent="0" shrinkToFit="false"/>
      <protection locked="true" hidden="false"/>
    </xf>
    <xf numFmtId="164" fontId="6" fillId="0" borderId="28" xfId="0" applyFont="true" applyBorder="true" applyAlignment="true" applyProtection="tru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6" fontId="7" fillId="0" borderId="24"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true">
      <alignment horizontal="center" vertical="top" textRotation="0" wrapText="true" indent="0" shrinkToFit="false"/>
      <protection locked="true" hidden="false"/>
    </xf>
    <xf numFmtId="164" fontId="6" fillId="0" borderId="24" xfId="0" applyFont="true" applyBorder="true" applyAlignment="true" applyProtection="true">
      <alignment horizontal="justify" vertical="center" textRotation="0" wrapText="true" indent="0" shrinkToFit="false"/>
      <protection locked="true" hidden="false"/>
    </xf>
    <xf numFmtId="166" fontId="7" fillId="0" borderId="24" xfId="17" applyFont="true" applyBorder="true" applyAlignment="true" applyProtection="tru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4" fillId="0" borderId="27"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general" vertical="bottom" textRotation="0" wrapText="true" indent="0" shrinkToFit="false"/>
      <protection locked="true" hidden="false"/>
    </xf>
    <xf numFmtId="164" fontId="7" fillId="0" borderId="24" xfId="0"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8" fontId="20" fillId="0" borderId="24" xfId="0" applyFont="true" applyBorder="true" applyAlignment="true" applyProtection="false">
      <alignment horizontal="right" vertical="top" textRotation="0" wrapText="true" indent="0" shrinkToFit="false"/>
      <protection locked="true" hidden="false"/>
    </xf>
    <xf numFmtId="166" fontId="20" fillId="0" borderId="24"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15" fillId="0" borderId="24" xfId="17"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right" vertical="bottom"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0" fontId="7" fillId="0" borderId="24" xfId="0" applyFont="true" applyBorder="true" applyAlignment="true" applyProtection="false">
      <alignment horizontal="right" vertical="top" textRotation="0" wrapText="true" indent="0" shrinkToFit="false"/>
      <protection locked="true" hidden="false"/>
    </xf>
    <xf numFmtId="170" fontId="7" fillId="0" borderId="24" xfId="0" applyFont="true" applyBorder="true" applyAlignment="true" applyProtection="false">
      <alignment horizontal="left" vertical="top" textRotation="0" wrapText="true" indent="0" shrinkToFit="false"/>
      <protection locked="true" hidden="false"/>
    </xf>
    <xf numFmtId="166" fontId="15" fillId="0" borderId="24" xfId="17" applyFont="true" applyBorder="true" applyAlignment="true" applyProtection="true">
      <alignment horizontal="left" vertical="top" textRotation="0" wrapText="true" indent="0" shrinkToFit="false"/>
      <protection locked="true" hidden="false"/>
    </xf>
    <xf numFmtId="166" fontId="7" fillId="0" borderId="24" xfId="17"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true">
      <alignment horizontal="left" vertical="top" textRotation="0" wrapText="true" indent="0" shrinkToFit="false"/>
      <protection locked="true" hidden="false"/>
    </xf>
    <xf numFmtId="164" fontId="6" fillId="0" borderId="27" xfId="28" applyFont="true" applyBorder="true" applyAlignment="true" applyProtection="true">
      <alignment horizontal="center" vertical="top" textRotation="0" wrapText="true" indent="0" shrinkToFit="false"/>
      <protection locked="true" hidden="false"/>
    </xf>
    <xf numFmtId="166" fontId="17" fillId="0" borderId="24" xfId="17" applyFont="true" applyBorder="true" applyAlignment="true" applyProtection="true">
      <alignment horizontal="left" vertical="top" textRotation="0" wrapText="true" indent="0" shrinkToFit="false"/>
      <protection locked="true" hidden="false"/>
    </xf>
    <xf numFmtId="164" fontId="7" fillId="0" borderId="24" xfId="0" applyFont="true" applyBorder="true" applyAlignment="true" applyProtection="true">
      <alignment horizontal="center" vertical="bottom" textRotation="0" wrapText="true" indent="0" shrinkToFit="false"/>
      <protection locked="true" hidden="false"/>
    </xf>
    <xf numFmtId="166" fontId="7" fillId="0" borderId="24" xfId="0" applyFont="true" applyBorder="true" applyAlignment="true" applyProtection="true">
      <alignment horizontal="right" vertical="top" textRotation="0" wrapText="true" indent="0" shrinkToFit="false"/>
      <protection locked="true" hidden="false"/>
    </xf>
    <xf numFmtId="165" fontId="7" fillId="0" borderId="24" xfId="15" applyFont="true" applyBorder="true" applyAlignment="true" applyProtection="true">
      <alignment horizontal="right" vertical="bottom" textRotation="0" wrapText="true" indent="0" shrinkToFit="false"/>
      <protection locked="true" hidden="false"/>
    </xf>
    <xf numFmtId="166" fontId="7" fillId="0" borderId="24" xfId="17" applyFont="true" applyBorder="true" applyAlignment="true" applyProtection="true">
      <alignment horizontal="general"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70" fontId="7" fillId="0" borderId="24" xfId="0" applyFont="true" applyBorder="true" applyAlignment="true" applyProtection="false">
      <alignment horizontal="center" vertical="top" textRotation="0" wrapText="true" indent="0" shrinkToFit="false"/>
      <protection locked="true" hidden="false"/>
    </xf>
    <xf numFmtId="166" fontId="17" fillId="0" borderId="24" xfId="17" applyFont="true" applyBorder="true" applyAlignment="true" applyProtection="true">
      <alignment horizontal="left" vertical="top"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70" fontId="7" fillId="0" borderId="24" xfId="0" applyFont="true" applyBorder="true" applyAlignment="true" applyProtection="true">
      <alignment horizontal="center" vertical="top" textRotation="0" wrapText="true" indent="0" shrinkToFit="false"/>
      <protection locked="true" hidden="false"/>
    </xf>
    <xf numFmtId="166" fontId="7" fillId="4" borderId="24" xfId="17" applyFont="true" applyBorder="true" applyAlignment="true" applyProtection="true">
      <alignment horizontal="left" vertical="top" textRotation="0" wrapText="true" indent="0" shrinkToFit="false"/>
      <protection locked="true" hidden="false"/>
    </xf>
    <xf numFmtId="169" fontId="6" fillId="4" borderId="28" xfId="0" applyFont="true" applyBorder="true" applyAlignment="true" applyProtection="true">
      <alignment horizontal="left" vertical="top" textRotation="0" wrapText="true" indent="0" shrinkToFit="false"/>
      <protection locked="true" hidden="false"/>
    </xf>
    <xf numFmtId="170" fontId="7" fillId="0" borderId="24" xfId="0" applyFont="true" applyBorder="true" applyAlignment="true" applyProtection="false">
      <alignment horizontal="center" vertical="top" textRotation="0" wrapText="true" indent="0" shrinkToFit="false"/>
      <protection locked="true" hidden="false"/>
    </xf>
    <xf numFmtId="164" fontId="7" fillId="4" borderId="24" xfId="0" applyFont="true" applyBorder="true" applyAlignment="true" applyProtection="false">
      <alignment horizontal="center" vertical="top" textRotation="0" wrapText="true" indent="0" shrinkToFit="false"/>
      <protection locked="true" hidden="false"/>
    </xf>
    <xf numFmtId="168" fontId="7" fillId="4" borderId="24" xfId="0" applyFont="true" applyBorder="true" applyAlignment="true" applyProtection="false">
      <alignment horizontal="right" vertical="top" textRotation="0" wrapText="true" indent="0" shrinkToFit="false"/>
      <protection locked="true" hidden="false"/>
    </xf>
    <xf numFmtId="166" fontId="15" fillId="0" borderId="24" xfId="0" applyFont="true" applyBorder="true" applyAlignment="true" applyProtection="true">
      <alignment horizontal="right"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6" fontId="7" fillId="4" borderId="24" xfId="17" applyFont="true" applyBorder="true" applyAlignment="true" applyProtection="true">
      <alignment horizontal="right"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14" fillId="3" borderId="24"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bottom" textRotation="0" wrapText="true" indent="0" shrinkToFit="false"/>
      <protection locked="true" hidden="false"/>
    </xf>
    <xf numFmtId="168" fontId="7" fillId="3" borderId="24" xfId="0" applyFont="true" applyBorder="true" applyAlignment="true" applyProtection="false">
      <alignment horizontal="right" vertical="bottom" textRotation="0" wrapText="true" indent="0" shrinkToFit="false"/>
      <protection locked="true" hidden="false"/>
    </xf>
    <xf numFmtId="166" fontId="7" fillId="3" borderId="24" xfId="0" applyFont="true" applyBorder="true" applyAlignment="true" applyProtection="false">
      <alignment horizontal="right" vertical="bottom" textRotation="0" wrapText="true" indent="0" shrinkToFit="false"/>
      <protection locked="true" hidden="false"/>
    </xf>
    <xf numFmtId="166" fontId="15" fillId="3" borderId="24" xfId="17" applyFont="true" applyBorder="true" applyAlignment="true" applyProtection="true">
      <alignment horizontal="right" vertical="top"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8" fontId="7" fillId="0" borderId="24" xfId="0" applyFont="true" applyBorder="true" applyAlignment="true" applyProtection="false">
      <alignment horizontal="right" vertical="bottom" textRotation="0" wrapText="true" indent="0" shrinkToFit="false"/>
      <protection locked="true" hidden="false"/>
    </xf>
    <xf numFmtId="166" fontId="7" fillId="0" borderId="24" xfId="0" applyFont="true" applyBorder="true" applyAlignment="true" applyProtection="false">
      <alignment horizontal="right" vertical="bottom" textRotation="0" wrapText="true" indent="0" shrinkToFit="false"/>
      <protection locked="true" hidden="false"/>
    </xf>
    <xf numFmtId="164" fontId="6" fillId="0" borderId="24" xfId="0" applyFont="true" applyBorder="true" applyAlignment="true" applyProtection="false">
      <alignment horizontal="justify" vertical="bottom" textRotation="0" wrapText="true" indent="0" shrinkToFit="false"/>
      <protection locked="true" hidden="false"/>
    </xf>
    <xf numFmtId="166" fontId="7" fillId="0" borderId="24" xfId="0" applyFont="true" applyBorder="true" applyAlignment="true" applyProtection="false">
      <alignment horizontal="general" vertical="top" textRotation="0" wrapText="true" indent="0" shrinkToFit="false"/>
      <protection locked="true" hidden="false"/>
    </xf>
    <xf numFmtId="166" fontId="7" fillId="0" borderId="24" xfId="17" applyFont="true" applyBorder="true" applyAlignment="true" applyProtection="true">
      <alignment horizontal="general" vertical="top" textRotation="0" wrapText="true" indent="0" shrinkToFit="false"/>
      <protection locked="true" hidden="false"/>
    </xf>
    <xf numFmtId="166" fontId="7" fillId="0" borderId="24" xfId="17" applyFont="true" applyBorder="true" applyAlignment="true" applyProtection="true">
      <alignment horizontal="right" vertical="top" textRotation="0" wrapText="tru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6" fontId="15" fillId="0" borderId="24" xfId="17" applyFont="true" applyBorder="true" applyAlignment="true" applyProtection="true">
      <alignment horizontal="right" vertical="bottom" textRotation="0" wrapText="true" indent="0" shrinkToFit="false"/>
      <protection locked="true" hidden="false"/>
    </xf>
    <xf numFmtId="166" fontId="7" fillId="0" borderId="24" xfId="17" applyFont="true" applyBorder="true" applyAlignment="true" applyProtection="true">
      <alignment horizontal="right" vertical="bottom" textRotation="0" wrapText="true" indent="0" shrinkToFit="false"/>
      <protection locked="true" hidden="false"/>
    </xf>
    <xf numFmtId="166" fontId="15" fillId="3" borderId="24" xfId="17" applyFont="true" applyBorder="true" applyAlignment="true" applyProtection="true">
      <alignment horizontal="right" vertical="bottom" textRotation="0" wrapText="true" indent="0" shrinkToFit="false"/>
      <protection locked="true" hidden="false"/>
    </xf>
    <xf numFmtId="169" fontId="6" fillId="0" borderId="28" xfId="0" applyFont="true" applyBorder="true" applyAlignment="true" applyProtection="true">
      <alignment horizontal="left" vertical="bottom" textRotation="0" wrapText="true" indent="0" shrinkToFit="false"/>
      <protection locked="true" hidden="false"/>
    </xf>
    <xf numFmtId="166" fontId="7" fillId="0" borderId="24" xfId="0" applyFont="true" applyBorder="true" applyAlignment="true" applyProtection="true">
      <alignment horizontal="general" vertical="bottom" textRotation="0" wrapText="true" indent="0" shrinkToFit="false"/>
      <protection locked="true" hidden="false"/>
    </xf>
    <xf numFmtId="164" fontId="6" fillId="0" borderId="27" xfId="0" applyFont="true" applyBorder="true" applyAlignment="true" applyProtection="true">
      <alignment horizontal="center" vertical="bottom" textRotation="0" wrapText="true" indent="0" shrinkToFit="false"/>
      <protection locked="true" hidden="false"/>
    </xf>
    <xf numFmtId="168" fontId="7" fillId="0" borderId="24"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true" applyProtection="false">
      <alignment horizontal="right" vertical="bottom" textRotation="0" wrapText="false" indent="0" shrinkToFit="false"/>
      <protection locked="true" hidden="false"/>
    </xf>
    <xf numFmtId="166" fontId="7" fillId="0" borderId="24"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3" borderId="27" xfId="0" applyFont="true" applyBorder="true" applyAlignment="true" applyProtection="true">
      <alignment horizontal="center" vertical="top" textRotation="0" wrapText="true" indent="0" shrinkToFit="false"/>
      <protection locked="true" hidden="false"/>
    </xf>
    <xf numFmtId="164" fontId="14" fillId="3" borderId="24" xfId="0" applyFont="true" applyBorder="true" applyAlignment="true" applyProtection="true">
      <alignment horizontal="justify" vertical="top" textRotation="0" wrapText="true" indent="0" shrinkToFit="false"/>
      <protection locked="true" hidden="false"/>
    </xf>
    <xf numFmtId="164" fontId="15" fillId="3" borderId="24" xfId="0" applyFont="true" applyBorder="true" applyAlignment="true" applyProtection="true">
      <alignment horizontal="center" vertical="bottom" textRotation="0" wrapText="true" indent="0" shrinkToFit="false"/>
      <protection locked="true" hidden="false"/>
    </xf>
    <xf numFmtId="168" fontId="15" fillId="3" borderId="24" xfId="0" applyFont="true" applyBorder="true" applyAlignment="true" applyProtection="true">
      <alignment horizontal="general" vertical="bottom" textRotation="0" wrapText="true" indent="0" shrinkToFit="false"/>
      <protection locked="true" hidden="false"/>
    </xf>
    <xf numFmtId="166" fontId="15" fillId="3" borderId="24" xfId="17" applyFont="true" applyBorder="true" applyAlignment="true" applyProtection="true">
      <alignment horizontal="justify" vertical="top" textRotation="0" wrapText="true" indent="0" shrinkToFit="false"/>
      <protection locked="true" hidden="false"/>
    </xf>
    <xf numFmtId="164" fontId="6" fillId="3" borderId="28"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7" xfId="0" applyFont="true" applyBorder="true" applyAlignment="true" applyProtection="true">
      <alignment horizontal="justify" vertical="top" textRotation="0" wrapText="false" indent="0" shrinkToFit="false"/>
      <protection locked="true" hidden="false"/>
    </xf>
    <xf numFmtId="164" fontId="21" fillId="0" borderId="24" xfId="0" applyFont="true" applyBorder="true" applyAlignment="true" applyProtection="true">
      <alignment horizontal="justify" vertical="top" textRotation="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8" fontId="21" fillId="0" borderId="24" xfId="0" applyFont="true" applyBorder="true" applyAlignment="false" applyProtection="true">
      <alignment horizontal="general" vertical="bottom" textRotation="0" wrapText="false" indent="0" shrinkToFit="false"/>
      <protection locked="true" hidden="false"/>
    </xf>
    <xf numFmtId="166" fontId="21" fillId="0" borderId="24" xfId="17" applyFont="true" applyBorder="true" applyAlignment="true" applyProtection="true">
      <alignment horizontal="general" vertical="top" textRotation="0" wrapText="false" indent="0" shrinkToFit="false"/>
      <protection locked="true" hidden="false"/>
    </xf>
    <xf numFmtId="169" fontId="6" fillId="0" borderId="28" xfId="0" applyFont="true" applyBorder="true" applyAlignment="true" applyProtection="true">
      <alignment horizontal="justify" vertical="top" textRotation="0" wrapText="false" indent="0" shrinkToFit="false"/>
      <protection locked="true" hidden="false"/>
    </xf>
    <xf numFmtId="164" fontId="14" fillId="0" borderId="27" xfId="0" applyFont="true" applyBorder="true" applyAlignment="true" applyProtection="true">
      <alignment horizontal="justify" vertical="top" textRotation="0" wrapText="false" indent="0" shrinkToFit="false"/>
      <protection locked="true" hidden="false"/>
    </xf>
    <xf numFmtId="164" fontId="14" fillId="0" borderId="24" xfId="0" applyFont="true" applyBorder="true" applyAlignment="true" applyProtection="true">
      <alignment horizontal="justify" vertical="top"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8" fontId="14" fillId="0" borderId="24" xfId="0" applyFont="true" applyBorder="true" applyAlignment="false" applyProtection="true">
      <alignment horizontal="general" vertical="bottom" textRotation="0" wrapText="false" indent="0" shrinkToFit="false"/>
      <protection locked="true" hidden="false"/>
    </xf>
    <xf numFmtId="166" fontId="14" fillId="0" borderId="24" xfId="17" applyFont="true" applyBorder="true" applyAlignment="true" applyProtection="true">
      <alignment horizontal="justify"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justify" vertical="bottom" textRotation="0" wrapText="tru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70" fontId="6" fillId="0" borderId="24" xfId="0" applyFont="true" applyBorder="true" applyAlignment="true" applyProtection="true">
      <alignment horizontal="general" vertical="top" textRotation="0" wrapText="false" indent="0" shrinkToFit="false"/>
      <protection locked="true" hidden="false"/>
    </xf>
    <xf numFmtId="168" fontId="6" fillId="0" borderId="24" xfId="0" applyFont="true" applyBorder="true" applyAlignment="true" applyProtection="true">
      <alignment horizontal="right" vertical="top" textRotation="0" wrapText="false" indent="0" shrinkToFit="false"/>
      <protection locked="false" hidden="false"/>
    </xf>
    <xf numFmtId="166" fontId="6" fillId="0" borderId="24" xfId="17" applyFont="true" applyBorder="true" applyAlignment="true" applyProtection="true">
      <alignment horizontal="justify" vertical="top" textRotation="0" wrapText="false" indent="0" shrinkToFit="false"/>
      <protection locked="true" hidden="false"/>
    </xf>
    <xf numFmtId="164" fontId="6" fillId="0" borderId="24" xfId="0" applyFont="true" applyBorder="true" applyAlignment="true" applyProtection="false">
      <alignment horizontal="justify" vertical="bottom" textRotation="0" wrapText="true" indent="0" shrinkToFit="false"/>
      <protection locked="true" hidden="false"/>
    </xf>
    <xf numFmtId="164" fontId="6" fillId="0" borderId="27" xfId="0" applyFont="true" applyBorder="true" applyAlignment="true" applyProtection="true">
      <alignment horizontal="justify" vertical="top" textRotation="0" wrapText="false" indent="0" shrinkToFit="false"/>
      <protection locked="true" hidden="false"/>
    </xf>
    <xf numFmtId="164" fontId="6" fillId="0" borderId="24" xfId="0" applyFont="true" applyBorder="true" applyAlignment="true" applyProtection="true">
      <alignment horizontal="justify" vertical="top" textRotation="0" wrapText="false" indent="0" shrinkToFit="false"/>
      <protection locked="true" hidden="false"/>
    </xf>
    <xf numFmtId="164" fontId="6" fillId="0" borderId="24" xfId="0" applyFont="true" applyBorder="true" applyAlignment="true" applyProtection="true">
      <alignment horizontal="center" vertical="top" textRotation="0" wrapText="false" indent="0" shrinkToFit="false"/>
      <protection locked="true" hidden="false"/>
    </xf>
    <xf numFmtId="164" fontId="14" fillId="0" borderId="24" xfId="0" applyFont="true" applyBorder="true" applyAlignment="true" applyProtection="true">
      <alignment horizontal="justify" vertical="top" textRotation="0" wrapText="false" indent="0" shrinkToFit="false"/>
      <protection locked="true" hidden="false"/>
    </xf>
    <xf numFmtId="164" fontId="14" fillId="0" borderId="24" xfId="0" applyFont="true" applyBorder="true" applyAlignment="true" applyProtection="true">
      <alignment horizontal="center" vertical="top" textRotation="0" wrapText="false" indent="0" shrinkToFit="false"/>
      <protection locked="true" hidden="false"/>
    </xf>
    <xf numFmtId="168" fontId="14" fillId="0" borderId="24" xfId="0" applyFont="true" applyBorder="true" applyAlignment="true" applyProtection="true">
      <alignment horizontal="general" vertical="top" textRotation="0" wrapText="false" indent="0" shrinkToFit="false"/>
      <protection locked="true" hidden="false"/>
    </xf>
    <xf numFmtId="168" fontId="6" fillId="0" borderId="24" xfId="0" applyFont="true" applyBorder="true" applyAlignment="true" applyProtection="true">
      <alignment horizontal="general" vertical="top" textRotation="0" wrapText="false" indent="0" shrinkToFit="false"/>
      <protection locked="false" hidden="false"/>
    </xf>
    <xf numFmtId="164" fontId="6" fillId="4" borderId="27" xfId="0" applyFont="true" applyBorder="true" applyAlignment="true" applyProtection="false">
      <alignment horizontal="general" vertical="top" textRotation="0" wrapText="false" indent="0" shrinkToFit="false"/>
      <protection locked="true" hidden="false"/>
    </xf>
    <xf numFmtId="164" fontId="6" fillId="4" borderId="24" xfId="0" applyFont="true" applyBorder="true" applyAlignment="true" applyProtection="false">
      <alignment horizontal="justify" vertical="bottom" textRotation="0" wrapText="true" indent="0" shrinkToFit="false"/>
      <protection locked="true" hidden="false"/>
    </xf>
    <xf numFmtId="164" fontId="6" fillId="4"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8" fontId="22" fillId="0" borderId="24" xfId="0" applyFont="true" applyBorder="true" applyAlignment="true" applyProtection="false">
      <alignment horizontal="general" vertical="top" textRotation="0" wrapText="false" indent="0" shrinkToFit="false"/>
      <protection locked="true" hidden="false"/>
    </xf>
    <xf numFmtId="168" fontId="6" fillId="0" borderId="24" xfId="0" applyFont="true" applyBorder="true" applyAlignment="true" applyProtection="true">
      <alignment horizontal="general"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4" borderId="24" xfId="0" applyFont="true" applyBorder="true" applyAlignment="true" applyProtection="false">
      <alignment horizontal="center" vertical="top" textRotation="0" wrapText="false" indent="0" shrinkToFit="false"/>
      <protection locked="true" hidden="false"/>
    </xf>
    <xf numFmtId="168" fontId="22" fillId="4" borderId="24" xfId="0" applyFont="true" applyBorder="true" applyAlignment="true" applyProtection="false">
      <alignment horizontal="right"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8" fontId="22" fillId="0" borderId="24" xfId="0" applyFont="true" applyBorder="true" applyAlignment="true" applyProtection="false">
      <alignment horizontal="right"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70" fontId="0" fillId="4" borderId="24" xfId="0" applyFont="false" applyBorder="true" applyAlignment="true" applyProtection="false">
      <alignment horizontal="right" vertical="top" textRotation="0" wrapText="false" indent="0" shrinkToFit="false"/>
      <protection locked="true" hidden="false"/>
    </xf>
    <xf numFmtId="164" fontId="0" fillId="4" borderId="24" xfId="0" applyFont="false" applyBorder="true" applyAlignment="true" applyProtection="false">
      <alignment horizontal="center" vertical="bottom" textRotation="0" wrapText="true" indent="0" shrinkToFit="false"/>
      <protection locked="true" hidden="false"/>
    </xf>
    <xf numFmtId="164" fontId="0" fillId="4" borderId="24" xfId="0" applyFont="false" applyBorder="true" applyAlignment="true" applyProtection="false">
      <alignment horizontal="general" vertical="bottom" textRotation="0" wrapText="true" indent="0" shrinkToFit="false"/>
      <protection locked="true" hidden="false"/>
    </xf>
    <xf numFmtId="164" fontId="0" fillId="4" borderId="24" xfId="0" applyFont="false" applyBorder="true" applyAlignment="true" applyProtection="false">
      <alignment horizontal="justify" vertical="bottom" textRotation="0" wrapText="true" indent="0" shrinkToFit="false"/>
      <protection locked="true" hidden="false"/>
    </xf>
    <xf numFmtId="170" fontId="4" fillId="0" borderId="24" xfId="0" applyFont="true" applyBorder="true" applyAlignment="true" applyProtection="false">
      <alignment horizontal="right" vertical="top" textRotation="0" wrapText="false" indent="0" shrinkToFit="false"/>
      <protection locked="true" hidden="false"/>
    </xf>
    <xf numFmtId="170" fontId="22" fillId="0" borderId="24" xfId="0" applyFont="true" applyBorder="true" applyAlignment="true" applyProtection="false">
      <alignment horizontal="right" vertical="top" textRotation="0" wrapText="false" indent="0" shrinkToFit="false"/>
      <protection locked="true" hidden="false"/>
    </xf>
    <xf numFmtId="170" fontId="0" fillId="0" borderId="24" xfId="0" applyFont="false" applyBorder="true" applyAlignment="true" applyProtection="false">
      <alignment horizontal="right" vertical="top" textRotation="0" wrapText="false" indent="0" shrinkToFit="false"/>
      <protection locked="true" hidden="false"/>
    </xf>
    <xf numFmtId="168" fontId="6" fillId="0" borderId="24" xfId="0" applyFont="true" applyBorder="true" applyAlignment="true" applyProtection="true">
      <alignment horizontal="right" vertical="top" textRotation="0" wrapText="fals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8" fontId="6" fillId="0" borderId="24" xfId="0" applyFont="true" applyBorder="true" applyAlignment="true" applyProtection="true">
      <alignment horizontal="general" vertical="top" textRotation="0" wrapText="true" indent="0" shrinkToFit="false"/>
      <protection locked="true" hidden="false"/>
    </xf>
    <xf numFmtId="168" fontId="6" fillId="0" borderId="24" xfId="0" applyFont="true" applyBorder="true" applyAlignment="true" applyProtection="true">
      <alignment horizontal="general" vertical="top" textRotation="0" wrapText="true" indent="0" shrinkToFit="false"/>
      <protection locked="false" hidden="false"/>
    </xf>
    <xf numFmtId="166" fontId="6" fillId="0" borderId="24" xfId="17" applyFont="true" applyBorder="true" applyAlignment="true" applyProtection="true">
      <alignment horizontal="justify" vertical="top" textRotation="0" wrapText="true" indent="0" shrinkToFit="false"/>
      <protection locked="true" hidden="false"/>
    </xf>
    <xf numFmtId="169" fontId="6" fillId="0" borderId="28"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4" xfId="0" applyFont="false" applyBorder="true" applyAlignment="true" applyProtection="true">
      <alignment horizontal="general" vertical="top" textRotation="0" wrapText="fals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true">
      <alignment horizontal="justify"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4" borderId="24"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29" xfId="0" applyFont="true" applyBorder="true" applyAlignment="true" applyProtection="true">
      <alignment horizontal="center" vertical="top" textRotation="0" wrapText="true" indent="0" shrinkToFit="false"/>
      <protection locked="true" hidden="false"/>
    </xf>
    <xf numFmtId="164" fontId="6" fillId="0" borderId="30" xfId="0" applyFont="true" applyBorder="true" applyAlignment="true" applyProtection="true">
      <alignment horizontal="justify" vertical="top" textRotation="0" wrapText="true" indent="0" shrinkToFit="false"/>
      <protection locked="true" hidden="false"/>
    </xf>
    <xf numFmtId="164" fontId="7" fillId="0" borderId="30" xfId="0" applyFont="true" applyBorder="true" applyAlignment="true" applyProtection="true">
      <alignment horizontal="center" vertical="top" textRotation="0" wrapText="true" indent="0" shrinkToFit="false"/>
      <protection locked="true" hidden="false"/>
    </xf>
    <xf numFmtId="168" fontId="7" fillId="0" borderId="30" xfId="0" applyFont="true" applyBorder="true" applyAlignment="true" applyProtection="true">
      <alignment horizontal="general" vertical="top" textRotation="0" wrapText="true" indent="0" shrinkToFit="false"/>
      <protection locked="true" hidden="false"/>
    </xf>
    <xf numFmtId="168" fontId="7" fillId="0" borderId="30" xfId="0" applyFont="true" applyBorder="true" applyAlignment="true" applyProtection="true">
      <alignment horizontal="general" vertical="top" textRotation="0" wrapText="true" indent="0" shrinkToFit="false"/>
      <protection locked="false" hidden="false"/>
    </xf>
    <xf numFmtId="166" fontId="7" fillId="0" borderId="30" xfId="17" applyFont="true" applyBorder="true" applyAlignment="true" applyProtection="true">
      <alignment horizontal="justify" vertical="top" textRotation="0" wrapText="true" indent="0" shrinkToFit="false"/>
      <protection locked="true" hidden="false"/>
    </xf>
    <xf numFmtId="164" fontId="6" fillId="0" borderId="31"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8" fontId="7" fillId="0" borderId="0" xfId="0" applyFont="true" applyBorder="false" applyAlignment="true" applyProtection="true">
      <alignment horizontal="justify" vertical="top" textRotation="0" wrapText="true" indent="0" shrinkToFit="false"/>
      <protection locked="true" hidden="false"/>
    </xf>
    <xf numFmtId="166" fontId="7" fillId="0" borderId="0" xfId="17" applyFont="true" applyBorder="true" applyAlignment="true" applyProtection="true">
      <alignment horizontal="justify" vertical="top" textRotation="0" wrapText="true" indent="0" shrinkToFit="false"/>
      <protection locked="true" hidden="false"/>
    </xf>
    <xf numFmtId="164" fontId="11" fillId="2" borderId="32" xfId="0" applyFont="true" applyBorder="true" applyAlignment="true" applyProtection="true">
      <alignment horizontal="center" vertical="top" textRotation="0" wrapText="true" indent="0" shrinkToFit="false"/>
      <protection locked="true" hidden="false"/>
    </xf>
    <xf numFmtId="164" fontId="11" fillId="0" borderId="27" xfId="0" applyFont="true" applyBorder="true" applyAlignment="true" applyProtection="true">
      <alignment horizontal="center" vertical="top" textRotation="0" wrapText="true" indent="0" shrinkToFit="false"/>
      <protection locked="true" hidden="false"/>
    </xf>
    <xf numFmtId="164" fontId="11" fillId="0" borderId="24" xfId="0" applyFont="true" applyBorder="true" applyAlignment="true" applyProtection="true">
      <alignment horizontal="justify" vertical="top" textRotation="0" wrapText="true" indent="0" shrinkToFit="false"/>
      <protection locked="true" hidden="false"/>
    </xf>
    <xf numFmtId="164" fontId="7" fillId="0" borderId="24" xfId="0" applyFont="true" applyBorder="true" applyAlignment="true" applyProtection="true">
      <alignment horizontal="general" vertical="top" textRotation="0" wrapText="true" indent="0" shrinkToFit="false"/>
      <protection locked="true" hidden="false"/>
    </xf>
    <xf numFmtId="165" fontId="7" fillId="0" borderId="24" xfId="24" applyFont="true" applyBorder="true" applyAlignment="true" applyProtection="true">
      <alignment horizontal="general" vertical="top" textRotation="0" wrapText="true" indent="0" shrinkToFit="false"/>
      <protection locked="true" hidden="false"/>
    </xf>
    <xf numFmtId="166" fontId="12" fillId="0" borderId="24" xfId="17" applyFont="true" applyBorder="true" applyAlignment="true" applyProtection="true">
      <alignment horizontal="general" vertical="top" textRotation="0" wrapText="true" indent="0" shrinkToFit="false"/>
      <protection locked="true" hidden="false"/>
    </xf>
    <xf numFmtId="169" fontId="11" fillId="0" borderId="24"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true">
      <alignment horizontal="center" vertical="top" textRotation="0" wrapText="true" indent="0" shrinkToFit="false"/>
      <protection locked="true" hidden="false"/>
    </xf>
    <xf numFmtId="166" fontId="15" fillId="0" borderId="24" xfId="17" applyFont="true" applyBorder="true" applyAlignment="true" applyProtection="true">
      <alignment horizontal="general" vertical="top" textRotation="0" wrapText="true" indent="0" shrinkToFit="false"/>
      <protection locked="true" hidden="false"/>
    </xf>
    <xf numFmtId="164" fontId="14" fillId="0" borderId="27" xfId="0" applyFont="true" applyBorder="true" applyAlignment="true" applyProtection="true">
      <alignment horizontal="center" vertical="top" textRotation="0" wrapText="true" indent="0" shrinkToFit="false"/>
      <protection locked="true" hidden="false"/>
    </xf>
    <xf numFmtId="164" fontId="14" fillId="0" borderId="24" xfId="0" applyFont="true" applyBorder="true" applyAlignment="true" applyProtection="true">
      <alignment horizontal="general" vertical="bottom" textRotation="0" wrapText="true" indent="0" shrinkToFit="false"/>
      <protection locked="true" hidden="false"/>
    </xf>
    <xf numFmtId="164" fontId="14" fillId="0" borderId="24" xfId="0" applyFont="true" applyBorder="true" applyAlignment="true" applyProtection="true">
      <alignment horizontal="justify" vertical="top" textRotation="0" wrapText="true" indent="0" shrinkToFit="false"/>
      <protection locked="true" hidden="false"/>
    </xf>
    <xf numFmtId="164" fontId="20" fillId="0" borderId="24" xfId="0" applyFont="true" applyBorder="true" applyAlignment="true" applyProtection="true">
      <alignment horizontal="general" vertical="top" textRotation="0" wrapText="true" indent="0" shrinkToFit="false"/>
      <protection locked="true" hidden="false"/>
    </xf>
    <xf numFmtId="165" fontId="20" fillId="0" borderId="24" xfId="24" applyFont="true" applyBorder="true" applyAlignment="true" applyProtection="true">
      <alignment horizontal="general" vertical="top" textRotation="0" wrapText="true" indent="0" shrinkToFit="false"/>
      <protection locked="true" hidden="false"/>
    </xf>
    <xf numFmtId="164" fontId="15" fillId="0" borderId="24" xfId="0" applyFont="true" applyBorder="true" applyAlignment="true" applyProtection="true">
      <alignment horizontal="justify" vertical="top" textRotation="0" wrapText="true" indent="0" shrinkToFit="false"/>
      <protection locked="true" hidden="false"/>
    </xf>
    <xf numFmtId="165" fontId="15" fillId="0" borderId="24" xfId="24" applyFont="true" applyBorder="true" applyAlignment="true" applyProtection="true">
      <alignment horizontal="justify" vertical="top" textRotation="0" wrapText="true" indent="0" shrinkToFit="false"/>
      <protection locked="true" hidden="false"/>
    </xf>
    <xf numFmtId="166" fontId="15" fillId="0" borderId="24" xfId="17" applyFont="true" applyBorder="true" applyAlignment="true" applyProtection="true">
      <alignment horizontal="justify" vertical="top" textRotation="0" wrapText="true" indent="0" shrinkToFit="false"/>
      <protection locked="true" hidden="false"/>
    </xf>
    <xf numFmtId="166" fontId="12" fillId="0" borderId="24" xfId="17" applyFont="true" applyBorder="true" applyAlignment="true" applyProtection="true">
      <alignment horizontal="justify" vertical="top" textRotation="0" wrapText="true" indent="0" shrinkToFit="false"/>
      <protection locked="true" hidden="false"/>
    </xf>
    <xf numFmtId="164" fontId="19" fillId="0" borderId="27" xfId="0" applyFont="true" applyBorder="true" applyAlignment="true" applyProtection="true">
      <alignment horizontal="center" vertical="top" textRotation="0" wrapText="true" indent="0" shrinkToFit="false"/>
      <protection locked="true" hidden="false"/>
    </xf>
    <xf numFmtId="164" fontId="19" fillId="0" borderId="24" xfId="0" applyFont="true" applyBorder="true" applyAlignment="true" applyProtection="true">
      <alignment horizontal="justify" vertical="top" textRotation="0" wrapText="true" indent="0" shrinkToFit="false"/>
      <protection locked="true" hidden="false"/>
    </xf>
    <xf numFmtId="164" fontId="20" fillId="0" borderId="24" xfId="0" applyFont="true" applyBorder="true" applyAlignment="true" applyProtection="true">
      <alignment horizontal="justify" vertical="top" textRotation="0" wrapText="true" indent="0" shrinkToFit="false"/>
      <protection locked="true" hidden="false"/>
    </xf>
    <xf numFmtId="165" fontId="20" fillId="0" borderId="24" xfId="24" applyFont="true" applyBorder="true" applyAlignment="true" applyProtection="true">
      <alignment horizontal="justify" vertical="top" textRotation="0" wrapText="true" indent="0" shrinkToFit="false"/>
      <protection locked="true" hidden="false"/>
    </xf>
    <xf numFmtId="164" fontId="19" fillId="0" borderId="27" xfId="0" applyFont="true" applyBorder="true" applyAlignment="true" applyProtection="true">
      <alignment horizontal="center" vertical="top" textRotation="0" wrapText="true" indent="0" shrinkToFit="false"/>
      <protection locked="true" hidden="false"/>
    </xf>
    <xf numFmtId="164" fontId="14" fillId="0" borderId="24" xfId="0" applyFont="true" applyBorder="true" applyAlignment="true" applyProtection="true">
      <alignment horizontal="justify" vertical="top" textRotation="0" wrapText="true" indent="0" shrinkToFit="false"/>
      <protection locked="true" hidden="false"/>
    </xf>
    <xf numFmtId="166" fontId="12" fillId="0" borderId="24" xfId="26" applyFont="true" applyBorder="true" applyAlignment="true" applyProtection="true">
      <alignment horizontal="right" vertical="top" textRotation="0" wrapText="true" indent="0" shrinkToFit="false"/>
      <protection locked="true" hidden="false"/>
    </xf>
    <xf numFmtId="166" fontId="12" fillId="0" borderId="24" xfId="17" applyFont="true" applyBorder="true" applyAlignment="true" applyProtection="true">
      <alignment horizontal="justify" vertical="top" textRotation="0" wrapText="true" indent="0" shrinkToFit="false"/>
      <protection locked="true" hidden="false"/>
    </xf>
    <xf numFmtId="164" fontId="6" fillId="0" borderId="24" xfId="0" applyFont="true" applyBorder="true" applyAlignment="true" applyProtection="true">
      <alignment horizontal="justify" vertical="top" textRotation="0" wrapText="true" indent="0" shrinkToFit="false"/>
      <protection locked="true" hidden="false"/>
    </xf>
    <xf numFmtId="164" fontId="7" fillId="0" borderId="24" xfId="0" applyFont="true" applyBorder="true" applyAlignment="true" applyProtection="true">
      <alignment horizontal="justify" vertical="top" textRotation="0" wrapText="true" indent="0" shrinkToFit="false"/>
      <protection locked="true" hidden="false"/>
    </xf>
    <xf numFmtId="165" fontId="7" fillId="0" borderId="24" xfId="25" applyFont="true" applyBorder="true" applyAlignment="true" applyProtection="true">
      <alignment horizontal="justify" vertical="top" textRotation="0" wrapText="true" indent="0" shrinkToFit="false"/>
      <protection locked="true" hidden="false"/>
    </xf>
    <xf numFmtId="166" fontId="7" fillId="0" borderId="24" xfId="26" applyFont="true" applyBorder="true" applyAlignment="true" applyProtection="true">
      <alignment horizontal="justify" vertical="top" textRotation="0" wrapText="true" indent="0" shrinkToFit="false"/>
      <protection locked="true" hidden="false"/>
    </xf>
    <xf numFmtId="169" fontId="11" fillId="2" borderId="33" xfId="0" applyFont="true" applyBorder="true" applyAlignment="true" applyProtection="true">
      <alignment horizontal="center" vertical="top" textRotation="0" wrapText="true" indent="0" shrinkToFit="false"/>
      <protection locked="true" hidden="false"/>
    </xf>
    <xf numFmtId="164" fontId="6" fillId="0" borderId="24" xfId="0" applyFont="true" applyBorder="true" applyAlignment="true" applyProtection="true">
      <alignment horizontal="general" vertical="top" textRotation="0" wrapText="true" indent="0" shrinkToFit="false"/>
      <protection locked="true" hidden="false"/>
    </xf>
    <xf numFmtId="164" fontId="6" fillId="0" borderId="28" xfId="0" applyFont="true" applyBorder="true" applyAlignment="true" applyProtection="true">
      <alignment horizontal="general" vertical="top"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6" fontId="7" fillId="0" borderId="30" xfId="0" applyFont="true" applyBorder="true" applyAlignment="true" applyProtection="true">
      <alignment horizontal="general" vertical="top" textRotation="0" wrapText="true" indent="0" shrinkToFit="false"/>
      <protection locked="true" hidden="false"/>
    </xf>
    <xf numFmtId="164" fontId="6" fillId="0" borderId="3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1 - Modelo1" xfId="20"/>
    <cellStyle name="Curren - Modelo2" xfId="21"/>
    <cellStyle name="Date - Modelo4" xfId="22"/>
    <cellStyle name="Fixed1 - Modelo1" xfId="23"/>
    <cellStyle name="Millares_1.4 CATALOGO DE CONCEPTOS" xfId="24"/>
    <cellStyle name="Millares_RC005 Presupuesto" xfId="25"/>
    <cellStyle name="Moneda_RC005 Presupuesto" xfId="26"/>
    <cellStyle name="Normal_Catalogos Jalos" xfId="27"/>
    <cellStyle name="Normal_etapas caminos interiores" xfId="28"/>
    <cellStyle name="Percen - Modelo3"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920</xdr:colOff>
      <xdr:row>516</xdr:row>
      <xdr:rowOff>114480</xdr:rowOff>
    </xdr:from>
    <xdr:to>
      <xdr:col>2</xdr:col>
      <xdr:colOff>445680</xdr:colOff>
      <xdr:row>516</xdr:row>
      <xdr:rowOff>152280</xdr:rowOff>
    </xdr:to>
    <xdr:sp>
      <xdr:nvSpPr>
        <xdr:cNvPr id="0" name="Text Box 1"/>
        <xdr:cNvSpPr/>
      </xdr:nvSpPr>
      <xdr:spPr>
        <a:xfrm>
          <a:off x="1790640" y="228066840"/>
          <a:ext cx="113760" cy="37800"/>
        </a:xfrm>
        <a:prstGeom prst="rect">
          <a:avLst/>
        </a:prstGeom>
        <a:noFill/>
        <a:ln w="0">
          <a:noFill/>
        </a:ln>
      </xdr:spPr>
      <xdr:style>
        <a:lnRef idx="0"/>
        <a:fillRef idx="0"/>
        <a:effectRef idx="0"/>
        <a:fontRef idx="minor"/>
      </xdr:style>
    </xdr:sp>
    <xdr:clientData/>
  </xdr:twoCellAnchor>
  <xdr:twoCellAnchor editAs="oneCell">
    <xdr:from>
      <xdr:col>2</xdr:col>
      <xdr:colOff>331920</xdr:colOff>
      <xdr:row>516</xdr:row>
      <xdr:rowOff>114480</xdr:rowOff>
    </xdr:from>
    <xdr:to>
      <xdr:col>2</xdr:col>
      <xdr:colOff>445680</xdr:colOff>
      <xdr:row>516</xdr:row>
      <xdr:rowOff>152280</xdr:rowOff>
    </xdr:to>
    <xdr:sp>
      <xdr:nvSpPr>
        <xdr:cNvPr id="1" name="Text Box 2"/>
        <xdr:cNvSpPr/>
      </xdr:nvSpPr>
      <xdr:spPr>
        <a:xfrm>
          <a:off x="1790640" y="228066840"/>
          <a:ext cx="113760" cy="37800"/>
        </a:xfrm>
        <a:prstGeom prst="rect">
          <a:avLst/>
        </a:prstGeom>
        <a:noFill/>
        <a:ln w="0">
          <a:noFill/>
        </a:ln>
      </xdr:spPr>
      <xdr:style>
        <a:lnRef idx="0"/>
        <a:fillRef idx="0"/>
        <a:effectRef idx="0"/>
        <a:fontRef idx="minor"/>
      </xdr:style>
    </xdr:sp>
    <xdr:clientData/>
  </xdr:twoCellAnchor>
  <xdr:twoCellAnchor editAs="oneCell">
    <xdr:from>
      <xdr:col>2</xdr:col>
      <xdr:colOff>331920</xdr:colOff>
      <xdr:row>516</xdr:row>
      <xdr:rowOff>114480</xdr:rowOff>
    </xdr:from>
    <xdr:to>
      <xdr:col>2</xdr:col>
      <xdr:colOff>445680</xdr:colOff>
      <xdr:row>516</xdr:row>
      <xdr:rowOff>152280</xdr:rowOff>
    </xdr:to>
    <xdr:sp>
      <xdr:nvSpPr>
        <xdr:cNvPr id="2" name="Text Box 3"/>
        <xdr:cNvSpPr/>
      </xdr:nvSpPr>
      <xdr:spPr>
        <a:xfrm>
          <a:off x="1790640" y="228066840"/>
          <a:ext cx="113760" cy="37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16</xdr:row>
      <xdr:rowOff>114480</xdr:rowOff>
    </xdr:from>
    <xdr:to>
      <xdr:col>3</xdr:col>
      <xdr:colOff>443520</xdr:colOff>
      <xdr:row>516</xdr:row>
      <xdr:rowOff>152280</xdr:rowOff>
    </xdr:to>
    <xdr:sp>
      <xdr:nvSpPr>
        <xdr:cNvPr id="3" name="Text Box 4"/>
        <xdr:cNvSpPr/>
      </xdr:nvSpPr>
      <xdr:spPr>
        <a:xfrm>
          <a:off x="5223600" y="228066840"/>
          <a:ext cx="111240" cy="37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16</xdr:row>
      <xdr:rowOff>114480</xdr:rowOff>
    </xdr:from>
    <xdr:to>
      <xdr:col>3</xdr:col>
      <xdr:colOff>443520</xdr:colOff>
      <xdr:row>516</xdr:row>
      <xdr:rowOff>152280</xdr:rowOff>
    </xdr:to>
    <xdr:sp>
      <xdr:nvSpPr>
        <xdr:cNvPr id="4" name="Text Box 5"/>
        <xdr:cNvSpPr/>
      </xdr:nvSpPr>
      <xdr:spPr>
        <a:xfrm>
          <a:off x="5223600" y="228066840"/>
          <a:ext cx="111240" cy="37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16</xdr:row>
      <xdr:rowOff>114480</xdr:rowOff>
    </xdr:from>
    <xdr:to>
      <xdr:col>3</xdr:col>
      <xdr:colOff>443520</xdr:colOff>
      <xdr:row>516</xdr:row>
      <xdr:rowOff>152280</xdr:rowOff>
    </xdr:to>
    <xdr:sp>
      <xdr:nvSpPr>
        <xdr:cNvPr id="5" name="Text Box 6"/>
        <xdr:cNvSpPr/>
      </xdr:nvSpPr>
      <xdr:spPr>
        <a:xfrm>
          <a:off x="5223600" y="228066840"/>
          <a:ext cx="111240" cy="37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4</xdr:row>
      <xdr:rowOff>113760</xdr:rowOff>
    </xdr:from>
    <xdr:to>
      <xdr:col>3</xdr:col>
      <xdr:colOff>443520</xdr:colOff>
      <xdr:row>524</xdr:row>
      <xdr:rowOff>571320</xdr:rowOff>
    </xdr:to>
    <xdr:sp>
      <xdr:nvSpPr>
        <xdr:cNvPr id="6" name="Text Box 58"/>
        <xdr:cNvSpPr/>
      </xdr:nvSpPr>
      <xdr:spPr>
        <a:xfrm>
          <a:off x="5223600" y="232800120"/>
          <a:ext cx="111240" cy="45756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4</xdr:row>
      <xdr:rowOff>113760</xdr:rowOff>
    </xdr:from>
    <xdr:to>
      <xdr:col>3</xdr:col>
      <xdr:colOff>443520</xdr:colOff>
      <xdr:row>524</xdr:row>
      <xdr:rowOff>571320</xdr:rowOff>
    </xdr:to>
    <xdr:sp>
      <xdr:nvSpPr>
        <xdr:cNvPr id="7" name="Text Box 59"/>
        <xdr:cNvSpPr/>
      </xdr:nvSpPr>
      <xdr:spPr>
        <a:xfrm>
          <a:off x="5223600" y="232800120"/>
          <a:ext cx="111240" cy="45756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4</xdr:row>
      <xdr:rowOff>113760</xdr:rowOff>
    </xdr:from>
    <xdr:to>
      <xdr:col>3</xdr:col>
      <xdr:colOff>443520</xdr:colOff>
      <xdr:row>524</xdr:row>
      <xdr:rowOff>571320</xdr:rowOff>
    </xdr:to>
    <xdr:sp>
      <xdr:nvSpPr>
        <xdr:cNvPr id="8" name="Text Box 60"/>
        <xdr:cNvSpPr/>
      </xdr:nvSpPr>
      <xdr:spPr>
        <a:xfrm>
          <a:off x="5223600" y="232800120"/>
          <a:ext cx="111240" cy="45756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5</xdr:row>
      <xdr:rowOff>113760</xdr:rowOff>
    </xdr:from>
    <xdr:to>
      <xdr:col>3</xdr:col>
      <xdr:colOff>443520</xdr:colOff>
      <xdr:row>525</xdr:row>
      <xdr:rowOff>571680</xdr:rowOff>
    </xdr:to>
    <xdr:sp>
      <xdr:nvSpPr>
        <xdr:cNvPr id="9" name="Text Box 75"/>
        <xdr:cNvSpPr/>
      </xdr:nvSpPr>
      <xdr:spPr>
        <a:xfrm>
          <a:off x="5223600" y="233371440"/>
          <a:ext cx="111240" cy="45792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5</xdr:row>
      <xdr:rowOff>113760</xdr:rowOff>
    </xdr:from>
    <xdr:to>
      <xdr:col>3</xdr:col>
      <xdr:colOff>443520</xdr:colOff>
      <xdr:row>525</xdr:row>
      <xdr:rowOff>571680</xdr:rowOff>
    </xdr:to>
    <xdr:sp>
      <xdr:nvSpPr>
        <xdr:cNvPr id="10" name="Text Box 76"/>
        <xdr:cNvSpPr/>
      </xdr:nvSpPr>
      <xdr:spPr>
        <a:xfrm>
          <a:off x="5223600" y="233371440"/>
          <a:ext cx="111240" cy="45792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5</xdr:row>
      <xdr:rowOff>113760</xdr:rowOff>
    </xdr:from>
    <xdr:to>
      <xdr:col>3</xdr:col>
      <xdr:colOff>443520</xdr:colOff>
      <xdr:row>525</xdr:row>
      <xdr:rowOff>571680</xdr:rowOff>
    </xdr:to>
    <xdr:sp>
      <xdr:nvSpPr>
        <xdr:cNvPr id="11" name="Text Box 77"/>
        <xdr:cNvSpPr/>
      </xdr:nvSpPr>
      <xdr:spPr>
        <a:xfrm>
          <a:off x="5223600" y="233371440"/>
          <a:ext cx="111240" cy="45792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6</xdr:row>
      <xdr:rowOff>113760</xdr:rowOff>
    </xdr:from>
    <xdr:to>
      <xdr:col>3</xdr:col>
      <xdr:colOff>443520</xdr:colOff>
      <xdr:row>526</xdr:row>
      <xdr:rowOff>571320</xdr:rowOff>
    </xdr:to>
    <xdr:sp>
      <xdr:nvSpPr>
        <xdr:cNvPr id="12" name="Text Box 92"/>
        <xdr:cNvSpPr/>
      </xdr:nvSpPr>
      <xdr:spPr>
        <a:xfrm>
          <a:off x="5223600" y="233943120"/>
          <a:ext cx="111240" cy="45756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6</xdr:row>
      <xdr:rowOff>113760</xdr:rowOff>
    </xdr:from>
    <xdr:to>
      <xdr:col>3</xdr:col>
      <xdr:colOff>443520</xdr:colOff>
      <xdr:row>526</xdr:row>
      <xdr:rowOff>571320</xdr:rowOff>
    </xdr:to>
    <xdr:sp>
      <xdr:nvSpPr>
        <xdr:cNvPr id="13" name="Text Box 93"/>
        <xdr:cNvSpPr/>
      </xdr:nvSpPr>
      <xdr:spPr>
        <a:xfrm>
          <a:off x="5223600" y="233943120"/>
          <a:ext cx="111240" cy="45756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6</xdr:row>
      <xdr:rowOff>113760</xdr:rowOff>
    </xdr:from>
    <xdr:to>
      <xdr:col>3</xdr:col>
      <xdr:colOff>443520</xdr:colOff>
      <xdr:row>526</xdr:row>
      <xdr:rowOff>571320</xdr:rowOff>
    </xdr:to>
    <xdr:sp>
      <xdr:nvSpPr>
        <xdr:cNvPr id="14" name="Text Box 94"/>
        <xdr:cNvSpPr/>
      </xdr:nvSpPr>
      <xdr:spPr>
        <a:xfrm>
          <a:off x="5223600" y="233943120"/>
          <a:ext cx="111240" cy="457560"/>
        </a:xfrm>
        <a:prstGeom prst="rect">
          <a:avLst/>
        </a:prstGeom>
        <a:noFill/>
        <a:ln w="0">
          <a:noFill/>
        </a:ln>
      </xdr:spPr>
      <xdr:style>
        <a:lnRef idx="0"/>
        <a:fillRef idx="0"/>
        <a:effectRef idx="0"/>
        <a:fontRef idx="minor"/>
      </xdr:style>
    </xdr:sp>
    <xdr:clientData/>
  </xdr:twoCellAnchor>
  <xdr:twoCellAnchor editAs="oneCell">
    <xdr:from>
      <xdr:col>2</xdr:col>
      <xdr:colOff>331920</xdr:colOff>
      <xdr:row>527</xdr:row>
      <xdr:rowOff>114480</xdr:rowOff>
    </xdr:from>
    <xdr:to>
      <xdr:col>2</xdr:col>
      <xdr:colOff>445680</xdr:colOff>
      <xdr:row>527</xdr:row>
      <xdr:rowOff>714600</xdr:rowOff>
    </xdr:to>
    <xdr:sp>
      <xdr:nvSpPr>
        <xdr:cNvPr id="15" name="Text Box 98"/>
        <xdr:cNvSpPr/>
      </xdr:nvSpPr>
      <xdr:spPr>
        <a:xfrm>
          <a:off x="1790640" y="234515160"/>
          <a:ext cx="113760" cy="60012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6</xdr:row>
      <xdr:rowOff>113760</xdr:rowOff>
    </xdr:from>
    <xdr:to>
      <xdr:col>3</xdr:col>
      <xdr:colOff>443520</xdr:colOff>
      <xdr:row>526</xdr:row>
      <xdr:rowOff>571320</xdr:rowOff>
    </xdr:to>
    <xdr:sp>
      <xdr:nvSpPr>
        <xdr:cNvPr id="16" name="Text Box 120"/>
        <xdr:cNvSpPr/>
      </xdr:nvSpPr>
      <xdr:spPr>
        <a:xfrm>
          <a:off x="5223600" y="233943120"/>
          <a:ext cx="111240" cy="45756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6</xdr:row>
      <xdr:rowOff>113760</xdr:rowOff>
    </xdr:from>
    <xdr:to>
      <xdr:col>3</xdr:col>
      <xdr:colOff>443520</xdr:colOff>
      <xdr:row>526</xdr:row>
      <xdr:rowOff>571320</xdr:rowOff>
    </xdr:to>
    <xdr:sp>
      <xdr:nvSpPr>
        <xdr:cNvPr id="17" name="Text Box 121"/>
        <xdr:cNvSpPr/>
      </xdr:nvSpPr>
      <xdr:spPr>
        <a:xfrm>
          <a:off x="5223600" y="233943120"/>
          <a:ext cx="111240" cy="45756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6</xdr:row>
      <xdr:rowOff>113760</xdr:rowOff>
    </xdr:from>
    <xdr:to>
      <xdr:col>3</xdr:col>
      <xdr:colOff>443520</xdr:colOff>
      <xdr:row>526</xdr:row>
      <xdr:rowOff>571320</xdr:rowOff>
    </xdr:to>
    <xdr:sp>
      <xdr:nvSpPr>
        <xdr:cNvPr id="18" name="Text Box 122"/>
        <xdr:cNvSpPr/>
      </xdr:nvSpPr>
      <xdr:spPr>
        <a:xfrm>
          <a:off x="5223600" y="233943120"/>
          <a:ext cx="111240" cy="4575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5</xdr:row>
      <xdr:rowOff>114120</xdr:rowOff>
    </xdr:from>
    <xdr:to>
      <xdr:col>2</xdr:col>
      <xdr:colOff>445680</xdr:colOff>
      <xdr:row>625</xdr:row>
      <xdr:rowOff>315360</xdr:rowOff>
    </xdr:to>
    <xdr:sp>
      <xdr:nvSpPr>
        <xdr:cNvPr id="19" name="Text Box 126"/>
        <xdr:cNvSpPr/>
      </xdr:nvSpPr>
      <xdr:spPr>
        <a:xfrm>
          <a:off x="1790640" y="291884040"/>
          <a:ext cx="113760" cy="20124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5</xdr:row>
      <xdr:rowOff>114120</xdr:rowOff>
    </xdr:from>
    <xdr:to>
      <xdr:col>2</xdr:col>
      <xdr:colOff>445680</xdr:colOff>
      <xdr:row>625</xdr:row>
      <xdr:rowOff>315360</xdr:rowOff>
    </xdr:to>
    <xdr:sp>
      <xdr:nvSpPr>
        <xdr:cNvPr id="20" name="Text Box 127"/>
        <xdr:cNvSpPr/>
      </xdr:nvSpPr>
      <xdr:spPr>
        <a:xfrm>
          <a:off x="1790640" y="291884040"/>
          <a:ext cx="113760" cy="20124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5</xdr:row>
      <xdr:rowOff>114120</xdr:rowOff>
    </xdr:from>
    <xdr:to>
      <xdr:col>2</xdr:col>
      <xdr:colOff>445680</xdr:colOff>
      <xdr:row>625</xdr:row>
      <xdr:rowOff>315360</xdr:rowOff>
    </xdr:to>
    <xdr:sp>
      <xdr:nvSpPr>
        <xdr:cNvPr id="21" name="Text Box 128"/>
        <xdr:cNvSpPr/>
      </xdr:nvSpPr>
      <xdr:spPr>
        <a:xfrm>
          <a:off x="1790640" y="291884040"/>
          <a:ext cx="113760" cy="20124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5</xdr:row>
      <xdr:rowOff>114120</xdr:rowOff>
    </xdr:from>
    <xdr:to>
      <xdr:col>2</xdr:col>
      <xdr:colOff>445680</xdr:colOff>
      <xdr:row>625</xdr:row>
      <xdr:rowOff>315360</xdr:rowOff>
    </xdr:to>
    <xdr:sp>
      <xdr:nvSpPr>
        <xdr:cNvPr id="22" name="Text Box 129"/>
        <xdr:cNvSpPr/>
      </xdr:nvSpPr>
      <xdr:spPr>
        <a:xfrm>
          <a:off x="1790640" y="291884040"/>
          <a:ext cx="113760" cy="20124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5</xdr:row>
      <xdr:rowOff>114120</xdr:rowOff>
    </xdr:from>
    <xdr:to>
      <xdr:col>2</xdr:col>
      <xdr:colOff>445680</xdr:colOff>
      <xdr:row>625</xdr:row>
      <xdr:rowOff>315360</xdr:rowOff>
    </xdr:to>
    <xdr:sp>
      <xdr:nvSpPr>
        <xdr:cNvPr id="23" name="Text Box 130"/>
        <xdr:cNvSpPr/>
      </xdr:nvSpPr>
      <xdr:spPr>
        <a:xfrm>
          <a:off x="1790640" y="291884040"/>
          <a:ext cx="113760" cy="20124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5</xdr:row>
      <xdr:rowOff>114120</xdr:rowOff>
    </xdr:from>
    <xdr:to>
      <xdr:col>2</xdr:col>
      <xdr:colOff>445680</xdr:colOff>
      <xdr:row>625</xdr:row>
      <xdr:rowOff>315360</xdr:rowOff>
    </xdr:to>
    <xdr:sp>
      <xdr:nvSpPr>
        <xdr:cNvPr id="24" name="Text Box 131"/>
        <xdr:cNvSpPr/>
      </xdr:nvSpPr>
      <xdr:spPr>
        <a:xfrm>
          <a:off x="1790640" y="291884040"/>
          <a:ext cx="113760" cy="201240"/>
        </a:xfrm>
        <a:prstGeom prst="rect">
          <a:avLst/>
        </a:prstGeom>
        <a:noFill/>
        <a:ln w="0">
          <a:noFill/>
        </a:ln>
      </xdr:spPr>
      <xdr:style>
        <a:lnRef idx="0"/>
        <a:fillRef idx="0"/>
        <a:effectRef idx="0"/>
        <a:fontRef idx="minor"/>
      </xdr:style>
    </xdr:sp>
    <xdr:clientData/>
  </xdr:twoCellAnchor>
  <xdr:twoCellAnchor editAs="oneCell">
    <xdr:from>
      <xdr:col>2</xdr:col>
      <xdr:colOff>351720</xdr:colOff>
      <xdr:row>642</xdr:row>
      <xdr:rowOff>0</xdr:rowOff>
    </xdr:from>
    <xdr:to>
      <xdr:col>2</xdr:col>
      <xdr:colOff>455760</xdr:colOff>
      <xdr:row>642</xdr:row>
      <xdr:rowOff>200880</xdr:rowOff>
    </xdr:to>
    <xdr:sp>
      <xdr:nvSpPr>
        <xdr:cNvPr id="25" name="Text Box 132"/>
        <xdr:cNvSpPr/>
      </xdr:nvSpPr>
      <xdr:spPr>
        <a:xfrm>
          <a:off x="1810440" y="299837520"/>
          <a:ext cx="104040" cy="200880"/>
        </a:xfrm>
        <a:prstGeom prst="rect">
          <a:avLst/>
        </a:prstGeom>
        <a:noFill/>
        <a:ln w="0">
          <a:noFill/>
        </a:ln>
      </xdr:spPr>
      <xdr:style>
        <a:lnRef idx="0"/>
        <a:fillRef idx="0"/>
        <a:effectRef idx="0"/>
        <a:fontRef idx="minor"/>
      </xdr:style>
    </xdr:sp>
    <xdr:clientData/>
  </xdr:twoCellAnchor>
  <xdr:twoCellAnchor editAs="oneCell">
    <xdr:from>
      <xdr:col>2</xdr:col>
      <xdr:colOff>351720</xdr:colOff>
      <xdr:row>642</xdr:row>
      <xdr:rowOff>0</xdr:rowOff>
    </xdr:from>
    <xdr:to>
      <xdr:col>2</xdr:col>
      <xdr:colOff>455760</xdr:colOff>
      <xdr:row>642</xdr:row>
      <xdr:rowOff>200880</xdr:rowOff>
    </xdr:to>
    <xdr:sp>
      <xdr:nvSpPr>
        <xdr:cNvPr id="26" name="Text Box 133"/>
        <xdr:cNvSpPr/>
      </xdr:nvSpPr>
      <xdr:spPr>
        <a:xfrm>
          <a:off x="1810440" y="299837520"/>
          <a:ext cx="10404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27" name="Text Box 134"/>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28" name="Text Box 135"/>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29" name="Text Box 136"/>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30" name="Text Box 137"/>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31" name="Text Box 138"/>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32" name="Text Box 139"/>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33" name="Text Box 140"/>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51720</xdr:colOff>
      <xdr:row>642</xdr:row>
      <xdr:rowOff>0</xdr:rowOff>
    </xdr:from>
    <xdr:to>
      <xdr:col>2</xdr:col>
      <xdr:colOff>455760</xdr:colOff>
      <xdr:row>642</xdr:row>
      <xdr:rowOff>200880</xdr:rowOff>
    </xdr:to>
    <xdr:sp>
      <xdr:nvSpPr>
        <xdr:cNvPr id="34" name="Text Box 141"/>
        <xdr:cNvSpPr/>
      </xdr:nvSpPr>
      <xdr:spPr>
        <a:xfrm>
          <a:off x="1810440" y="299837520"/>
          <a:ext cx="104040" cy="200880"/>
        </a:xfrm>
        <a:prstGeom prst="rect">
          <a:avLst/>
        </a:prstGeom>
        <a:noFill/>
        <a:ln w="0">
          <a:noFill/>
        </a:ln>
      </xdr:spPr>
      <xdr:style>
        <a:lnRef idx="0"/>
        <a:fillRef idx="0"/>
        <a:effectRef idx="0"/>
        <a:fontRef idx="minor"/>
      </xdr:style>
    </xdr:sp>
    <xdr:clientData/>
  </xdr:twoCellAnchor>
  <xdr:twoCellAnchor editAs="oneCell">
    <xdr:from>
      <xdr:col>2</xdr:col>
      <xdr:colOff>351720</xdr:colOff>
      <xdr:row>642</xdr:row>
      <xdr:rowOff>0</xdr:rowOff>
    </xdr:from>
    <xdr:to>
      <xdr:col>2</xdr:col>
      <xdr:colOff>455760</xdr:colOff>
      <xdr:row>642</xdr:row>
      <xdr:rowOff>200880</xdr:rowOff>
    </xdr:to>
    <xdr:sp>
      <xdr:nvSpPr>
        <xdr:cNvPr id="35" name="Text Box 142"/>
        <xdr:cNvSpPr/>
      </xdr:nvSpPr>
      <xdr:spPr>
        <a:xfrm>
          <a:off x="1810440" y="299837520"/>
          <a:ext cx="10404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36" name="Text Box 143"/>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37" name="Text Box 144"/>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38" name="Text Box 145"/>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39" name="Text Box 146"/>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40" name="Text Box 147"/>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41" name="Text Box 148"/>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42" name="Text Box 149"/>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51720</xdr:colOff>
      <xdr:row>642</xdr:row>
      <xdr:rowOff>0</xdr:rowOff>
    </xdr:from>
    <xdr:to>
      <xdr:col>2</xdr:col>
      <xdr:colOff>455760</xdr:colOff>
      <xdr:row>642</xdr:row>
      <xdr:rowOff>200880</xdr:rowOff>
    </xdr:to>
    <xdr:sp>
      <xdr:nvSpPr>
        <xdr:cNvPr id="43" name="Text Box 150"/>
        <xdr:cNvSpPr/>
      </xdr:nvSpPr>
      <xdr:spPr>
        <a:xfrm>
          <a:off x="1810440" y="299837520"/>
          <a:ext cx="10404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44" name="Text Box 151"/>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45" name="Text Box 152"/>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46" name="Text Box 153"/>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47" name="Text Box 154"/>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48" name="Text Box 155"/>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49" name="Text Box 156"/>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50" name="Text Box 157"/>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51" name="Text Box 158"/>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52" name="Text Box 159"/>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53" name="Text Box 160"/>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51720</xdr:colOff>
      <xdr:row>642</xdr:row>
      <xdr:rowOff>0</xdr:rowOff>
    </xdr:from>
    <xdr:to>
      <xdr:col>2</xdr:col>
      <xdr:colOff>455760</xdr:colOff>
      <xdr:row>642</xdr:row>
      <xdr:rowOff>200880</xdr:rowOff>
    </xdr:to>
    <xdr:sp>
      <xdr:nvSpPr>
        <xdr:cNvPr id="54" name="Text Box 161"/>
        <xdr:cNvSpPr/>
      </xdr:nvSpPr>
      <xdr:spPr>
        <a:xfrm>
          <a:off x="1810440" y="299837520"/>
          <a:ext cx="10404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55" name="Text Box 162"/>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56" name="Text Box 163"/>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57" name="Text Box 164"/>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58" name="Text Box 165"/>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59" name="Text Box 166"/>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60" name="Text Box 167"/>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42</xdr:row>
      <xdr:rowOff>0</xdr:rowOff>
    </xdr:from>
    <xdr:to>
      <xdr:col>2</xdr:col>
      <xdr:colOff>445680</xdr:colOff>
      <xdr:row>642</xdr:row>
      <xdr:rowOff>200880</xdr:rowOff>
    </xdr:to>
    <xdr:sp>
      <xdr:nvSpPr>
        <xdr:cNvPr id="61" name="Text Box 168"/>
        <xdr:cNvSpPr/>
      </xdr:nvSpPr>
      <xdr:spPr>
        <a:xfrm>
          <a:off x="1790640" y="29983752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76</xdr:row>
      <xdr:rowOff>113760</xdr:rowOff>
    </xdr:from>
    <xdr:to>
      <xdr:col>2</xdr:col>
      <xdr:colOff>445680</xdr:colOff>
      <xdr:row>676</xdr:row>
      <xdr:rowOff>314640</xdr:rowOff>
    </xdr:to>
    <xdr:sp>
      <xdr:nvSpPr>
        <xdr:cNvPr id="62" name="Text Box 175"/>
        <xdr:cNvSpPr/>
      </xdr:nvSpPr>
      <xdr:spPr>
        <a:xfrm>
          <a:off x="1790640" y="3214587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76</xdr:row>
      <xdr:rowOff>113760</xdr:rowOff>
    </xdr:from>
    <xdr:to>
      <xdr:col>2</xdr:col>
      <xdr:colOff>445680</xdr:colOff>
      <xdr:row>676</xdr:row>
      <xdr:rowOff>314640</xdr:rowOff>
    </xdr:to>
    <xdr:sp>
      <xdr:nvSpPr>
        <xdr:cNvPr id="63" name="Text Box 176"/>
        <xdr:cNvSpPr/>
      </xdr:nvSpPr>
      <xdr:spPr>
        <a:xfrm>
          <a:off x="1790640" y="3214587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76</xdr:row>
      <xdr:rowOff>113760</xdr:rowOff>
    </xdr:from>
    <xdr:to>
      <xdr:col>2</xdr:col>
      <xdr:colOff>445680</xdr:colOff>
      <xdr:row>676</xdr:row>
      <xdr:rowOff>314640</xdr:rowOff>
    </xdr:to>
    <xdr:sp>
      <xdr:nvSpPr>
        <xdr:cNvPr id="64" name="Text Box 177"/>
        <xdr:cNvSpPr/>
      </xdr:nvSpPr>
      <xdr:spPr>
        <a:xfrm>
          <a:off x="1790640" y="3214587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76</xdr:row>
      <xdr:rowOff>113760</xdr:rowOff>
    </xdr:from>
    <xdr:to>
      <xdr:col>2</xdr:col>
      <xdr:colOff>445680</xdr:colOff>
      <xdr:row>676</xdr:row>
      <xdr:rowOff>314640</xdr:rowOff>
    </xdr:to>
    <xdr:sp>
      <xdr:nvSpPr>
        <xdr:cNvPr id="65" name="Text Box 178"/>
        <xdr:cNvSpPr/>
      </xdr:nvSpPr>
      <xdr:spPr>
        <a:xfrm>
          <a:off x="1790640" y="3214587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76</xdr:row>
      <xdr:rowOff>113760</xdr:rowOff>
    </xdr:from>
    <xdr:to>
      <xdr:col>2</xdr:col>
      <xdr:colOff>445680</xdr:colOff>
      <xdr:row>676</xdr:row>
      <xdr:rowOff>314640</xdr:rowOff>
    </xdr:to>
    <xdr:sp>
      <xdr:nvSpPr>
        <xdr:cNvPr id="66" name="Text Box 179"/>
        <xdr:cNvSpPr/>
      </xdr:nvSpPr>
      <xdr:spPr>
        <a:xfrm>
          <a:off x="1790640" y="3214587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76</xdr:row>
      <xdr:rowOff>113760</xdr:rowOff>
    </xdr:from>
    <xdr:to>
      <xdr:col>2</xdr:col>
      <xdr:colOff>445680</xdr:colOff>
      <xdr:row>676</xdr:row>
      <xdr:rowOff>314640</xdr:rowOff>
    </xdr:to>
    <xdr:sp>
      <xdr:nvSpPr>
        <xdr:cNvPr id="67" name="Text Box 180"/>
        <xdr:cNvSpPr/>
      </xdr:nvSpPr>
      <xdr:spPr>
        <a:xfrm>
          <a:off x="1790640" y="321458760"/>
          <a:ext cx="11376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15</xdr:row>
      <xdr:rowOff>0</xdr:rowOff>
    </xdr:from>
    <xdr:to>
      <xdr:col>3</xdr:col>
      <xdr:colOff>443520</xdr:colOff>
      <xdr:row>515</xdr:row>
      <xdr:rowOff>200880</xdr:rowOff>
    </xdr:to>
    <xdr:sp>
      <xdr:nvSpPr>
        <xdr:cNvPr id="68" name="Text Box 4"/>
        <xdr:cNvSpPr/>
      </xdr:nvSpPr>
      <xdr:spPr>
        <a:xfrm>
          <a:off x="5223600" y="22738068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15</xdr:row>
      <xdr:rowOff>0</xdr:rowOff>
    </xdr:from>
    <xdr:to>
      <xdr:col>3</xdr:col>
      <xdr:colOff>443520</xdr:colOff>
      <xdr:row>515</xdr:row>
      <xdr:rowOff>200880</xdr:rowOff>
    </xdr:to>
    <xdr:sp>
      <xdr:nvSpPr>
        <xdr:cNvPr id="69" name="Text Box 5"/>
        <xdr:cNvSpPr/>
      </xdr:nvSpPr>
      <xdr:spPr>
        <a:xfrm>
          <a:off x="5223600" y="22738068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15</xdr:row>
      <xdr:rowOff>0</xdr:rowOff>
    </xdr:from>
    <xdr:to>
      <xdr:col>3</xdr:col>
      <xdr:colOff>443520</xdr:colOff>
      <xdr:row>515</xdr:row>
      <xdr:rowOff>200880</xdr:rowOff>
    </xdr:to>
    <xdr:sp>
      <xdr:nvSpPr>
        <xdr:cNvPr id="70" name="Text Box 6"/>
        <xdr:cNvSpPr/>
      </xdr:nvSpPr>
      <xdr:spPr>
        <a:xfrm>
          <a:off x="5223600" y="22738068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2</xdr:row>
      <xdr:rowOff>113760</xdr:rowOff>
    </xdr:from>
    <xdr:to>
      <xdr:col>3</xdr:col>
      <xdr:colOff>443520</xdr:colOff>
      <xdr:row>522</xdr:row>
      <xdr:rowOff>312840</xdr:rowOff>
    </xdr:to>
    <xdr:sp>
      <xdr:nvSpPr>
        <xdr:cNvPr id="71" name="Text Box 58"/>
        <xdr:cNvSpPr/>
      </xdr:nvSpPr>
      <xdr:spPr>
        <a:xfrm>
          <a:off x="5223600" y="231800040"/>
          <a:ext cx="111240" cy="1990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2</xdr:row>
      <xdr:rowOff>113760</xdr:rowOff>
    </xdr:from>
    <xdr:to>
      <xdr:col>3</xdr:col>
      <xdr:colOff>443520</xdr:colOff>
      <xdr:row>522</xdr:row>
      <xdr:rowOff>312840</xdr:rowOff>
    </xdr:to>
    <xdr:sp>
      <xdr:nvSpPr>
        <xdr:cNvPr id="72" name="Text Box 59"/>
        <xdr:cNvSpPr/>
      </xdr:nvSpPr>
      <xdr:spPr>
        <a:xfrm>
          <a:off x="5223600" y="231800040"/>
          <a:ext cx="111240" cy="1990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2</xdr:row>
      <xdr:rowOff>113760</xdr:rowOff>
    </xdr:from>
    <xdr:to>
      <xdr:col>3</xdr:col>
      <xdr:colOff>443520</xdr:colOff>
      <xdr:row>522</xdr:row>
      <xdr:rowOff>312840</xdr:rowOff>
    </xdr:to>
    <xdr:sp>
      <xdr:nvSpPr>
        <xdr:cNvPr id="73" name="Text Box 60"/>
        <xdr:cNvSpPr/>
      </xdr:nvSpPr>
      <xdr:spPr>
        <a:xfrm>
          <a:off x="5223600" y="231800040"/>
          <a:ext cx="111240" cy="1990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3</xdr:row>
      <xdr:rowOff>113760</xdr:rowOff>
    </xdr:from>
    <xdr:to>
      <xdr:col>3</xdr:col>
      <xdr:colOff>443520</xdr:colOff>
      <xdr:row>523</xdr:row>
      <xdr:rowOff>314640</xdr:rowOff>
    </xdr:to>
    <xdr:sp>
      <xdr:nvSpPr>
        <xdr:cNvPr id="74" name="Text Box 75"/>
        <xdr:cNvSpPr/>
      </xdr:nvSpPr>
      <xdr:spPr>
        <a:xfrm>
          <a:off x="5223600" y="23222844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3</xdr:row>
      <xdr:rowOff>113760</xdr:rowOff>
    </xdr:from>
    <xdr:to>
      <xdr:col>3</xdr:col>
      <xdr:colOff>443520</xdr:colOff>
      <xdr:row>523</xdr:row>
      <xdr:rowOff>314640</xdr:rowOff>
    </xdr:to>
    <xdr:sp>
      <xdr:nvSpPr>
        <xdr:cNvPr id="75" name="Text Box 76"/>
        <xdr:cNvSpPr/>
      </xdr:nvSpPr>
      <xdr:spPr>
        <a:xfrm>
          <a:off x="5223600" y="23222844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3</xdr:row>
      <xdr:rowOff>113760</xdr:rowOff>
    </xdr:from>
    <xdr:to>
      <xdr:col>3</xdr:col>
      <xdr:colOff>443520</xdr:colOff>
      <xdr:row>523</xdr:row>
      <xdr:rowOff>314640</xdr:rowOff>
    </xdr:to>
    <xdr:sp>
      <xdr:nvSpPr>
        <xdr:cNvPr id="76" name="Text Box 77"/>
        <xdr:cNvSpPr/>
      </xdr:nvSpPr>
      <xdr:spPr>
        <a:xfrm>
          <a:off x="5223600" y="23222844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4</xdr:row>
      <xdr:rowOff>113760</xdr:rowOff>
    </xdr:from>
    <xdr:to>
      <xdr:col>3</xdr:col>
      <xdr:colOff>443520</xdr:colOff>
      <xdr:row>524</xdr:row>
      <xdr:rowOff>314640</xdr:rowOff>
    </xdr:to>
    <xdr:sp>
      <xdr:nvSpPr>
        <xdr:cNvPr id="77" name="Text Box 92"/>
        <xdr:cNvSpPr/>
      </xdr:nvSpPr>
      <xdr:spPr>
        <a:xfrm>
          <a:off x="5223600" y="23280012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4</xdr:row>
      <xdr:rowOff>113760</xdr:rowOff>
    </xdr:from>
    <xdr:to>
      <xdr:col>3</xdr:col>
      <xdr:colOff>443520</xdr:colOff>
      <xdr:row>524</xdr:row>
      <xdr:rowOff>314640</xdr:rowOff>
    </xdr:to>
    <xdr:sp>
      <xdr:nvSpPr>
        <xdr:cNvPr id="78" name="Text Box 93"/>
        <xdr:cNvSpPr/>
      </xdr:nvSpPr>
      <xdr:spPr>
        <a:xfrm>
          <a:off x="5223600" y="23280012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4</xdr:row>
      <xdr:rowOff>113760</xdr:rowOff>
    </xdr:from>
    <xdr:to>
      <xdr:col>3</xdr:col>
      <xdr:colOff>443520</xdr:colOff>
      <xdr:row>524</xdr:row>
      <xdr:rowOff>314640</xdr:rowOff>
    </xdr:to>
    <xdr:sp>
      <xdr:nvSpPr>
        <xdr:cNvPr id="79" name="Text Box 94"/>
        <xdr:cNvSpPr/>
      </xdr:nvSpPr>
      <xdr:spPr>
        <a:xfrm>
          <a:off x="5223600" y="232800120"/>
          <a:ext cx="11124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525</xdr:row>
      <xdr:rowOff>113760</xdr:rowOff>
    </xdr:from>
    <xdr:to>
      <xdr:col>2</xdr:col>
      <xdr:colOff>445680</xdr:colOff>
      <xdr:row>525</xdr:row>
      <xdr:rowOff>314640</xdr:rowOff>
    </xdr:to>
    <xdr:sp>
      <xdr:nvSpPr>
        <xdr:cNvPr id="80" name="Text Box 98"/>
        <xdr:cNvSpPr/>
      </xdr:nvSpPr>
      <xdr:spPr>
        <a:xfrm>
          <a:off x="1790640" y="233371440"/>
          <a:ext cx="11376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4</xdr:row>
      <xdr:rowOff>113760</xdr:rowOff>
    </xdr:from>
    <xdr:to>
      <xdr:col>3</xdr:col>
      <xdr:colOff>443520</xdr:colOff>
      <xdr:row>524</xdr:row>
      <xdr:rowOff>314640</xdr:rowOff>
    </xdr:to>
    <xdr:sp>
      <xdr:nvSpPr>
        <xdr:cNvPr id="81" name="Text Box 120"/>
        <xdr:cNvSpPr/>
      </xdr:nvSpPr>
      <xdr:spPr>
        <a:xfrm>
          <a:off x="5223600" y="23280012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4</xdr:row>
      <xdr:rowOff>113760</xdr:rowOff>
    </xdr:from>
    <xdr:to>
      <xdr:col>3</xdr:col>
      <xdr:colOff>443520</xdr:colOff>
      <xdr:row>524</xdr:row>
      <xdr:rowOff>314640</xdr:rowOff>
    </xdr:to>
    <xdr:sp>
      <xdr:nvSpPr>
        <xdr:cNvPr id="82" name="Text Box 121"/>
        <xdr:cNvSpPr/>
      </xdr:nvSpPr>
      <xdr:spPr>
        <a:xfrm>
          <a:off x="5223600" y="23280012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24</xdr:row>
      <xdr:rowOff>113760</xdr:rowOff>
    </xdr:from>
    <xdr:to>
      <xdr:col>3</xdr:col>
      <xdr:colOff>443520</xdr:colOff>
      <xdr:row>524</xdr:row>
      <xdr:rowOff>314640</xdr:rowOff>
    </xdr:to>
    <xdr:sp>
      <xdr:nvSpPr>
        <xdr:cNvPr id="83" name="Text Box 122"/>
        <xdr:cNvSpPr/>
      </xdr:nvSpPr>
      <xdr:spPr>
        <a:xfrm>
          <a:off x="5223600" y="232800120"/>
          <a:ext cx="11124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11</xdr:row>
      <xdr:rowOff>113400</xdr:rowOff>
    </xdr:from>
    <xdr:to>
      <xdr:col>2</xdr:col>
      <xdr:colOff>445680</xdr:colOff>
      <xdr:row>611</xdr:row>
      <xdr:rowOff>312480</xdr:rowOff>
    </xdr:to>
    <xdr:sp>
      <xdr:nvSpPr>
        <xdr:cNvPr id="84" name="Text Box 126"/>
        <xdr:cNvSpPr/>
      </xdr:nvSpPr>
      <xdr:spPr>
        <a:xfrm>
          <a:off x="1790640" y="282024720"/>
          <a:ext cx="113760" cy="1990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11</xdr:row>
      <xdr:rowOff>113400</xdr:rowOff>
    </xdr:from>
    <xdr:to>
      <xdr:col>2</xdr:col>
      <xdr:colOff>445680</xdr:colOff>
      <xdr:row>611</xdr:row>
      <xdr:rowOff>312480</xdr:rowOff>
    </xdr:to>
    <xdr:sp>
      <xdr:nvSpPr>
        <xdr:cNvPr id="85" name="Text Box 127"/>
        <xdr:cNvSpPr/>
      </xdr:nvSpPr>
      <xdr:spPr>
        <a:xfrm>
          <a:off x="1790640" y="282024720"/>
          <a:ext cx="113760" cy="1990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11</xdr:row>
      <xdr:rowOff>113400</xdr:rowOff>
    </xdr:from>
    <xdr:to>
      <xdr:col>2</xdr:col>
      <xdr:colOff>445680</xdr:colOff>
      <xdr:row>611</xdr:row>
      <xdr:rowOff>312480</xdr:rowOff>
    </xdr:to>
    <xdr:sp>
      <xdr:nvSpPr>
        <xdr:cNvPr id="86" name="Text Box 128"/>
        <xdr:cNvSpPr/>
      </xdr:nvSpPr>
      <xdr:spPr>
        <a:xfrm>
          <a:off x="1790640" y="282024720"/>
          <a:ext cx="113760" cy="1990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11</xdr:row>
      <xdr:rowOff>113400</xdr:rowOff>
    </xdr:from>
    <xdr:to>
      <xdr:col>2</xdr:col>
      <xdr:colOff>445680</xdr:colOff>
      <xdr:row>611</xdr:row>
      <xdr:rowOff>312480</xdr:rowOff>
    </xdr:to>
    <xdr:sp>
      <xdr:nvSpPr>
        <xdr:cNvPr id="87" name="Text Box 129"/>
        <xdr:cNvSpPr/>
      </xdr:nvSpPr>
      <xdr:spPr>
        <a:xfrm>
          <a:off x="1790640" y="282024720"/>
          <a:ext cx="113760" cy="1990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11</xdr:row>
      <xdr:rowOff>113400</xdr:rowOff>
    </xdr:from>
    <xdr:to>
      <xdr:col>2</xdr:col>
      <xdr:colOff>445680</xdr:colOff>
      <xdr:row>611</xdr:row>
      <xdr:rowOff>312480</xdr:rowOff>
    </xdr:to>
    <xdr:sp>
      <xdr:nvSpPr>
        <xdr:cNvPr id="88" name="Text Box 130"/>
        <xdr:cNvSpPr/>
      </xdr:nvSpPr>
      <xdr:spPr>
        <a:xfrm>
          <a:off x="1790640" y="282024720"/>
          <a:ext cx="113760" cy="1990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11</xdr:row>
      <xdr:rowOff>113400</xdr:rowOff>
    </xdr:from>
    <xdr:to>
      <xdr:col>2</xdr:col>
      <xdr:colOff>445680</xdr:colOff>
      <xdr:row>611</xdr:row>
      <xdr:rowOff>312480</xdr:rowOff>
    </xdr:to>
    <xdr:sp>
      <xdr:nvSpPr>
        <xdr:cNvPr id="89" name="Text Box 131"/>
        <xdr:cNvSpPr/>
      </xdr:nvSpPr>
      <xdr:spPr>
        <a:xfrm>
          <a:off x="1790640" y="282024720"/>
          <a:ext cx="113760" cy="199080"/>
        </a:xfrm>
        <a:prstGeom prst="rect">
          <a:avLst/>
        </a:prstGeom>
        <a:noFill/>
        <a:ln w="0">
          <a:noFill/>
        </a:ln>
      </xdr:spPr>
      <xdr:style>
        <a:lnRef idx="0"/>
        <a:fillRef idx="0"/>
        <a:effectRef idx="0"/>
        <a:fontRef idx="minor"/>
      </xdr:style>
    </xdr:sp>
    <xdr:clientData/>
  </xdr:twoCellAnchor>
  <xdr:twoCellAnchor editAs="oneCell">
    <xdr:from>
      <xdr:col>2</xdr:col>
      <xdr:colOff>351720</xdr:colOff>
      <xdr:row>627</xdr:row>
      <xdr:rowOff>0</xdr:rowOff>
    </xdr:from>
    <xdr:to>
      <xdr:col>2</xdr:col>
      <xdr:colOff>455760</xdr:colOff>
      <xdr:row>627</xdr:row>
      <xdr:rowOff>200160</xdr:rowOff>
    </xdr:to>
    <xdr:sp>
      <xdr:nvSpPr>
        <xdr:cNvPr id="90" name="Text Box 132"/>
        <xdr:cNvSpPr/>
      </xdr:nvSpPr>
      <xdr:spPr>
        <a:xfrm>
          <a:off x="1810440" y="293198400"/>
          <a:ext cx="104040" cy="200160"/>
        </a:xfrm>
        <a:prstGeom prst="rect">
          <a:avLst/>
        </a:prstGeom>
        <a:noFill/>
        <a:ln w="0">
          <a:noFill/>
        </a:ln>
      </xdr:spPr>
      <xdr:style>
        <a:lnRef idx="0"/>
        <a:fillRef idx="0"/>
        <a:effectRef idx="0"/>
        <a:fontRef idx="minor"/>
      </xdr:style>
    </xdr:sp>
    <xdr:clientData/>
  </xdr:twoCellAnchor>
  <xdr:twoCellAnchor editAs="oneCell">
    <xdr:from>
      <xdr:col>2</xdr:col>
      <xdr:colOff>351720</xdr:colOff>
      <xdr:row>627</xdr:row>
      <xdr:rowOff>0</xdr:rowOff>
    </xdr:from>
    <xdr:to>
      <xdr:col>2</xdr:col>
      <xdr:colOff>455760</xdr:colOff>
      <xdr:row>627</xdr:row>
      <xdr:rowOff>200160</xdr:rowOff>
    </xdr:to>
    <xdr:sp>
      <xdr:nvSpPr>
        <xdr:cNvPr id="91" name="Text Box 133"/>
        <xdr:cNvSpPr/>
      </xdr:nvSpPr>
      <xdr:spPr>
        <a:xfrm>
          <a:off x="1810440" y="293198400"/>
          <a:ext cx="10404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92" name="Text Box 134"/>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93" name="Text Box 135"/>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94" name="Text Box 136"/>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95" name="Text Box 137"/>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96" name="Text Box 138"/>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97" name="Text Box 139"/>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98" name="Text Box 140"/>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51720</xdr:colOff>
      <xdr:row>627</xdr:row>
      <xdr:rowOff>0</xdr:rowOff>
    </xdr:from>
    <xdr:to>
      <xdr:col>2</xdr:col>
      <xdr:colOff>455760</xdr:colOff>
      <xdr:row>627</xdr:row>
      <xdr:rowOff>200160</xdr:rowOff>
    </xdr:to>
    <xdr:sp>
      <xdr:nvSpPr>
        <xdr:cNvPr id="99" name="Text Box 141"/>
        <xdr:cNvSpPr/>
      </xdr:nvSpPr>
      <xdr:spPr>
        <a:xfrm>
          <a:off x="1810440" y="293198400"/>
          <a:ext cx="104040" cy="200160"/>
        </a:xfrm>
        <a:prstGeom prst="rect">
          <a:avLst/>
        </a:prstGeom>
        <a:noFill/>
        <a:ln w="0">
          <a:noFill/>
        </a:ln>
      </xdr:spPr>
      <xdr:style>
        <a:lnRef idx="0"/>
        <a:fillRef idx="0"/>
        <a:effectRef idx="0"/>
        <a:fontRef idx="minor"/>
      </xdr:style>
    </xdr:sp>
    <xdr:clientData/>
  </xdr:twoCellAnchor>
  <xdr:twoCellAnchor editAs="oneCell">
    <xdr:from>
      <xdr:col>2</xdr:col>
      <xdr:colOff>351720</xdr:colOff>
      <xdr:row>627</xdr:row>
      <xdr:rowOff>0</xdr:rowOff>
    </xdr:from>
    <xdr:to>
      <xdr:col>2</xdr:col>
      <xdr:colOff>455760</xdr:colOff>
      <xdr:row>627</xdr:row>
      <xdr:rowOff>200160</xdr:rowOff>
    </xdr:to>
    <xdr:sp>
      <xdr:nvSpPr>
        <xdr:cNvPr id="100" name="Text Box 142"/>
        <xdr:cNvSpPr/>
      </xdr:nvSpPr>
      <xdr:spPr>
        <a:xfrm>
          <a:off x="1810440" y="293198400"/>
          <a:ext cx="10404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01" name="Text Box 143"/>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02" name="Text Box 144"/>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03" name="Text Box 145"/>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04" name="Text Box 146"/>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05" name="Text Box 147"/>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06" name="Text Box 148"/>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07" name="Text Box 149"/>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51720</xdr:colOff>
      <xdr:row>627</xdr:row>
      <xdr:rowOff>0</xdr:rowOff>
    </xdr:from>
    <xdr:to>
      <xdr:col>2</xdr:col>
      <xdr:colOff>455760</xdr:colOff>
      <xdr:row>627</xdr:row>
      <xdr:rowOff>200160</xdr:rowOff>
    </xdr:to>
    <xdr:sp>
      <xdr:nvSpPr>
        <xdr:cNvPr id="108" name="Text Box 150"/>
        <xdr:cNvSpPr/>
      </xdr:nvSpPr>
      <xdr:spPr>
        <a:xfrm>
          <a:off x="1810440" y="293198400"/>
          <a:ext cx="10404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09" name="Text Box 151"/>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10" name="Text Box 152"/>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11" name="Text Box 153"/>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12" name="Text Box 154"/>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13" name="Text Box 155"/>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14" name="Text Box 156"/>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15" name="Text Box 157"/>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16" name="Text Box 158"/>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17" name="Text Box 159"/>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18" name="Text Box 160"/>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51720</xdr:colOff>
      <xdr:row>627</xdr:row>
      <xdr:rowOff>0</xdr:rowOff>
    </xdr:from>
    <xdr:to>
      <xdr:col>2</xdr:col>
      <xdr:colOff>455760</xdr:colOff>
      <xdr:row>627</xdr:row>
      <xdr:rowOff>200160</xdr:rowOff>
    </xdr:to>
    <xdr:sp>
      <xdr:nvSpPr>
        <xdr:cNvPr id="119" name="Text Box 161"/>
        <xdr:cNvSpPr/>
      </xdr:nvSpPr>
      <xdr:spPr>
        <a:xfrm>
          <a:off x="1810440" y="293198400"/>
          <a:ext cx="10404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20" name="Text Box 162"/>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21" name="Text Box 163"/>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22" name="Text Box 164"/>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23" name="Text Box 165"/>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24" name="Text Box 166"/>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25" name="Text Box 167"/>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27</xdr:row>
      <xdr:rowOff>0</xdr:rowOff>
    </xdr:from>
    <xdr:to>
      <xdr:col>2</xdr:col>
      <xdr:colOff>445680</xdr:colOff>
      <xdr:row>627</xdr:row>
      <xdr:rowOff>200160</xdr:rowOff>
    </xdr:to>
    <xdr:sp>
      <xdr:nvSpPr>
        <xdr:cNvPr id="126" name="Text Box 168"/>
        <xdr:cNvSpPr/>
      </xdr:nvSpPr>
      <xdr:spPr>
        <a:xfrm>
          <a:off x="1790640" y="293198400"/>
          <a:ext cx="11376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661</xdr:row>
      <xdr:rowOff>113760</xdr:rowOff>
    </xdr:from>
    <xdr:to>
      <xdr:col>2</xdr:col>
      <xdr:colOff>445680</xdr:colOff>
      <xdr:row>661</xdr:row>
      <xdr:rowOff>314640</xdr:rowOff>
    </xdr:to>
    <xdr:sp>
      <xdr:nvSpPr>
        <xdr:cNvPr id="127" name="Text Box 175"/>
        <xdr:cNvSpPr/>
      </xdr:nvSpPr>
      <xdr:spPr>
        <a:xfrm>
          <a:off x="1790640" y="3112383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61</xdr:row>
      <xdr:rowOff>113760</xdr:rowOff>
    </xdr:from>
    <xdr:to>
      <xdr:col>2</xdr:col>
      <xdr:colOff>445680</xdr:colOff>
      <xdr:row>661</xdr:row>
      <xdr:rowOff>314640</xdr:rowOff>
    </xdr:to>
    <xdr:sp>
      <xdr:nvSpPr>
        <xdr:cNvPr id="128" name="Text Box 176"/>
        <xdr:cNvSpPr/>
      </xdr:nvSpPr>
      <xdr:spPr>
        <a:xfrm>
          <a:off x="1790640" y="3112383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61</xdr:row>
      <xdr:rowOff>113760</xdr:rowOff>
    </xdr:from>
    <xdr:to>
      <xdr:col>2</xdr:col>
      <xdr:colOff>445680</xdr:colOff>
      <xdr:row>661</xdr:row>
      <xdr:rowOff>314640</xdr:rowOff>
    </xdr:to>
    <xdr:sp>
      <xdr:nvSpPr>
        <xdr:cNvPr id="129" name="Text Box 177"/>
        <xdr:cNvSpPr/>
      </xdr:nvSpPr>
      <xdr:spPr>
        <a:xfrm>
          <a:off x="1790640" y="3112383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61</xdr:row>
      <xdr:rowOff>113760</xdr:rowOff>
    </xdr:from>
    <xdr:to>
      <xdr:col>2</xdr:col>
      <xdr:colOff>445680</xdr:colOff>
      <xdr:row>661</xdr:row>
      <xdr:rowOff>314640</xdr:rowOff>
    </xdr:to>
    <xdr:sp>
      <xdr:nvSpPr>
        <xdr:cNvPr id="130" name="Text Box 178"/>
        <xdr:cNvSpPr/>
      </xdr:nvSpPr>
      <xdr:spPr>
        <a:xfrm>
          <a:off x="1790640" y="3112383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61</xdr:row>
      <xdr:rowOff>113760</xdr:rowOff>
    </xdr:from>
    <xdr:to>
      <xdr:col>2</xdr:col>
      <xdr:colOff>445680</xdr:colOff>
      <xdr:row>661</xdr:row>
      <xdr:rowOff>314640</xdr:rowOff>
    </xdr:to>
    <xdr:sp>
      <xdr:nvSpPr>
        <xdr:cNvPr id="131" name="Text Box 179"/>
        <xdr:cNvSpPr/>
      </xdr:nvSpPr>
      <xdr:spPr>
        <a:xfrm>
          <a:off x="1790640" y="3112383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661</xdr:row>
      <xdr:rowOff>113760</xdr:rowOff>
    </xdr:from>
    <xdr:to>
      <xdr:col>2</xdr:col>
      <xdr:colOff>445680</xdr:colOff>
      <xdr:row>661</xdr:row>
      <xdr:rowOff>314640</xdr:rowOff>
    </xdr:to>
    <xdr:sp>
      <xdr:nvSpPr>
        <xdr:cNvPr id="132" name="Text Box 180"/>
        <xdr:cNvSpPr/>
      </xdr:nvSpPr>
      <xdr:spPr>
        <a:xfrm>
          <a:off x="1790640" y="3112383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517</xdr:row>
      <xdr:rowOff>0</xdr:rowOff>
    </xdr:from>
    <xdr:to>
      <xdr:col>2</xdr:col>
      <xdr:colOff>445680</xdr:colOff>
      <xdr:row>517</xdr:row>
      <xdr:rowOff>200880</xdr:rowOff>
    </xdr:to>
    <xdr:sp>
      <xdr:nvSpPr>
        <xdr:cNvPr id="133" name="Text Box 181"/>
        <xdr:cNvSpPr/>
      </xdr:nvSpPr>
      <xdr:spPr>
        <a:xfrm>
          <a:off x="1790640" y="2281143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517</xdr:row>
      <xdr:rowOff>0</xdr:rowOff>
    </xdr:from>
    <xdr:to>
      <xdr:col>2</xdr:col>
      <xdr:colOff>445680</xdr:colOff>
      <xdr:row>517</xdr:row>
      <xdr:rowOff>200880</xdr:rowOff>
    </xdr:to>
    <xdr:sp>
      <xdr:nvSpPr>
        <xdr:cNvPr id="134" name="Text Box 182"/>
        <xdr:cNvSpPr/>
      </xdr:nvSpPr>
      <xdr:spPr>
        <a:xfrm>
          <a:off x="1790640" y="228114360"/>
          <a:ext cx="113760" cy="200880"/>
        </a:xfrm>
        <a:prstGeom prst="rect">
          <a:avLst/>
        </a:prstGeom>
        <a:noFill/>
        <a:ln w="0">
          <a:noFill/>
        </a:ln>
      </xdr:spPr>
      <xdr:style>
        <a:lnRef idx="0"/>
        <a:fillRef idx="0"/>
        <a:effectRef idx="0"/>
        <a:fontRef idx="minor"/>
      </xdr:style>
    </xdr:sp>
    <xdr:clientData/>
  </xdr:twoCellAnchor>
  <xdr:twoCellAnchor editAs="oneCell">
    <xdr:from>
      <xdr:col>2</xdr:col>
      <xdr:colOff>331920</xdr:colOff>
      <xdr:row>517</xdr:row>
      <xdr:rowOff>0</xdr:rowOff>
    </xdr:from>
    <xdr:to>
      <xdr:col>2</xdr:col>
      <xdr:colOff>445680</xdr:colOff>
      <xdr:row>517</xdr:row>
      <xdr:rowOff>200880</xdr:rowOff>
    </xdr:to>
    <xdr:sp>
      <xdr:nvSpPr>
        <xdr:cNvPr id="135" name="Text Box 183"/>
        <xdr:cNvSpPr/>
      </xdr:nvSpPr>
      <xdr:spPr>
        <a:xfrm>
          <a:off x="1790640" y="228114360"/>
          <a:ext cx="11376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17</xdr:row>
      <xdr:rowOff>0</xdr:rowOff>
    </xdr:from>
    <xdr:to>
      <xdr:col>3</xdr:col>
      <xdr:colOff>443520</xdr:colOff>
      <xdr:row>517</xdr:row>
      <xdr:rowOff>200880</xdr:rowOff>
    </xdr:to>
    <xdr:sp>
      <xdr:nvSpPr>
        <xdr:cNvPr id="136" name="Text Box 184"/>
        <xdr:cNvSpPr/>
      </xdr:nvSpPr>
      <xdr:spPr>
        <a:xfrm>
          <a:off x="5223600" y="22811436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17</xdr:row>
      <xdr:rowOff>0</xdr:rowOff>
    </xdr:from>
    <xdr:to>
      <xdr:col>3</xdr:col>
      <xdr:colOff>443520</xdr:colOff>
      <xdr:row>517</xdr:row>
      <xdr:rowOff>200880</xdr:rowOff>
    </xdr:to>
    <xdr:sp>
      <xdr:nvSpPr>
        <xdr:cNvPr id="137" name="Text Box 185"/>
        <xdr:cNvSpPr/>
      </xdr:nvSpPr>
      <xdr:spPr>
        <a:xfrm>
          <a:off x="5223600" y="228114360"/>
          <a:ext cx="111240" cy="200880"/>
        </a:xfrm>
        <a:prstGeom prst="rect">
          <a:avLst/>
        </a:prstGeom>
        <a:noFill/>
        <a:ln w="0">
          <a:noFill/>
        </a:ln>
      </xdr:spPr>
      <xdr:style>
        <a:lnRef idx="0"/>
        <a:fillRef idx="0"/>
        <a:effectRef idx="0"/>
        <a:fontRef idx="minor"/>
      </xdr:style>
    </xdr:sp>
    <xdr:clientData/>
  </xdr:twoCellAnchor>
  <xdr:twoCellAnchor editAs="oneCell">
    <xdr:from>
      <xdr:col>3</xdr:col>
      <xdr:colOff>332280</xdr:colOff>
      <xdr:row>517</xdr:row>
      <xdr:rowOff>0</xdr:rowOff>
    </xdr:from>
    <xdr:to>
      <xdr:col>3</xdr:col>
      <xdr:colOff>443520</xdr:colOff>
      <xdr:row>517</xdr:row>
      <xdr:rowOff>200880</xdr:rowOff>
    </xdr:to>
    <xdr:sp>
      <xdr:nvSpPr>
        <xdr:cNvPr id="138" name="Text Box 186"/>
        <xdr:cNvSpPr/>
      </xdr:nvSpPr>
      <xdr:spPr>
        <a:xfrm>
          <a:off x="5223600" y="228114360"/>
          <a:ext cx="111240" cy="200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2"/>
  <sheetViews>
    <sheetView showFormulas="false" showGridLines="false" showRowColHeaders="true" showZeros="true" rightToLeft="false" tabSelected="true" showOutlineSymbols="true" defaultGridColor="true" view="normal" topLeftCell="A200" colorId="64" zoomScale="85" zoomScaleNormal="85" zoomScalePageLayoutView="100" workbookViewId="0">
      <selection pane="topLeft" activeCell="B209" activeCellId="0" sqref="B209"/>
    </sheetView>
  </sheetViews>
  <sheetFormatPr defaultColWidth="11.41796875" defaultRowHeight="13.5" zeroHeight="false" outlineLevelRow="0" outlineLevelCol="0"/>
  <cols>
    <col collapsed="false" customWidth="true" hidden="false" outlineLevel="0" max="1" min="1" style="1" width="1.7"/>
    <col collapsed="false" customWidth="true" hidden="false" outlineLevel="0" max="2" min="2" style="2" width="18.99"/>
    <col collapsed="false" customWidth="true" hidden="false" outlineLevel="0" max="3" min="3" style="3" width="48.7"/>
    <col collapsed="false" customWidth="true" hidden="false" outlineLevel="0" max="4" min="4" style="4" width="10.56"/>
    <col collapsed="false" customWidth="true" hidden="false" outlineLevel="0" max="5" min="5" style="4" width="14.99"/>
    <col collapsed="false" customWidth="true" hidden="false" outlineLevel="0" max="6" min="6" style="4" width="15.7"/>
    <col collapsed="false" customWidth="true" hidden="false" outlineLevel="0" max="7" min="7" style="4" width="15.85"/>
    <col collapsed="false" customWidth="true" hidden="false" outlineLevel="0" max="8" min="8" style="5" width="32.56"/>
    <col collapsed="false" customWidth="true" hidden="false" outlineLevel="0" max="9" min="9" style="1" width="1.7"/>
    <col collapsed="false" customWidth="false" hidden="false" outlineLevel="0" max="257" min="10" style="1" width="11.42"/>
  </cols>
  <sheetData>
    <row r="1" customFormat="false" ht="23.25" hidden="false" customHeight="true" outlineLevel="0" collapsed="false">
      <c r="B1" s="6" t="s">
        <v>0</v>
      </c>
      <c r="C1" s="6"/>
      <c r="D1" s="6"/>
      <c r="E1" s="6"/>
      <c r="F1" s="6"/>
      <c r="G1" s="6"/>
      <c r="H1" s="6"/>
    </row>
    <row r="2" customFormat="false" ht="15.75" hidden="false" customHeight="true" outlineLevel="0" collapsed="false">
      <c r="B2" s="7" t="s">
        <v>1</v>
      </c>
      <c r="C2" s="7"/>
      <c r="D2" s="7"/>
      <c r="E2" s="7"/>
      <c r="F2" s="7"/>
      <c r="G2" s="7"/>
      <c r="H2" s="7"/>
    </row>
    <row r="3" customFormat="false" ht="15.75" hidden="false" customHeight="true" outlineLevel="0" collapsed="false">
      <c r="B3" s="7"/>
      <c r="C3" s="7"/>
      <c r="D3" s="7"/>
      <c r="E3" s="7"/>
      <c r="F3" s="7"/>
      <c r="G3" s="7"/>
      <c r="H3" s="7"/>
    </row>
    <row r="4" customFormat="false" ht="15" hidden="false" customHeight="true" outlineLevel="0" collapsed="false">
      <c r="B4" s="8" t="s">
        <v>2</v>
      </c>
      <c r="C4" s="8"/>
      <c r="D4" s="8"/>
      <c r="E4" s="8"/>
      <c r="F4" s="8"/>
      <c r="G4" s="8"/>
      <c r="H4" s="8"/>
    </row>
    <row r="5" customFormat="false" ht="16.5" hidden="false" customHeight="true" outlineLevel="0" collapsed="false">
      <c r="B5" s="9"/>
      <c r="C5" s="9"/>
      <c r="D5" s="9"/>
      <c r="E5" s="9"/>
      <c r="F5" s="9"/>
      <c r="G5" s="9"/>
      <c r="H5" s="9"/>
    </row>
    <row r="6" customFormat="false" ht="12.75" hidden="false" customHeight="true" outlineLevel="0" collapsed="false">
      <c r="B6" s="10" t="s">
        <v>3</v>
      </c>
      <c r="C6" s="10"/>
      <c r="D6" s="10"/>
      <c r="E6" s="11" t="s">
        <v>4</v>
      </c>
      <c r="F6" s="12" t="s">
        <v>5</v>
      </c>
      <c r="G6" s="13"/>
      <c r="H6" s="13"/>
    </row>
    <row r="7" customFormat="false" ht="12.75" hidden="false" customHeight="true" outlineLevel="0" collapsed="false">
      <c r="B7" s="14" t="s">
        <v>6</v>
      </c>
      <c r="C7" s="14"/>
      <c r="D7" s="14"/>
      <c r="E7" s="15"/>
      <c r="F7" s="16" t="s">
        <v>7</v>
      </c>
      <c r="G7" s="17"/>
      <c r="H7" s="17"/>
    </row>
    <row r="8" customFormat="false" ht="12.75" hidden="false" customHeight="false" outlineLevel="0" collapsed="false">
      <c r="B8" s="14"/>
      <c r="C8" s="14"/>
      <c r="D8" s="14"/>
      <c r="E8" s="15"/>
      <c r="F8" s="16"/>
      <c r="G8" s="17"/>
      <c r="H8" s="17"/>
    </row>
    <row r="9" customFormat="false" ht="12.75" hidden="false" customHeight="true" outlineLevel="0" collapsed="false">
      <c r="B9" s="14"/>
      <c r="C9" s="14"/>
      <c r="D9" s="14"/>
      <c r="E9" s="18" t="s">
        <v>8</v>
      </c>
      <c r="F9" s="19" t="s">
        <v>9</v>
      </c>
      <c r="G9" s="20"/>
      <c r="H9" s="20"/>
    </row>
    <row r="10" customFormat="false" ht="12.75" hidden="false" customHeight="false" outlineLevel="0" collapsed="false">
      <c r="B10" s="14"/>
      <c r="C10" s="14"/>
      <c r="D10" s="14"/>
      <c r="E10" s="21"/>
      <c r="F10" s="19"/>
      <c r="G10" s="20"/>
      <c r="H10" s="20"/>
    </row>
    <row r="11" customFormat="false" ht="12.75" hidden="false" customHeight="true" outlineLevel="0" collapsed="false">
      <c r="B11" s="22"/>
      <c r="C11" s="23"/>
      <c r="D11" s="24"/>
      <c r="E11" s="25" t="s">
        <v>10</v>
      </c>
      <c r="F11" s="26" t="s">
        <v>11</v>
      </c>
      <c r="G11" s="27"/>
      <c r="H11" s="27"/>
    </row>
    <row r="12" customFormat="false" ht="13.5" hidden="false" customHeight="true" outlineLevel="0" collapsed="false">
      <c r="B12" s="28"/>
      <c r="C12" s="28"/>
      <c r="D12" s="28"/>
      <c r="E12" s="29"/>
      <c r="F12" s="26"/>
      <c r="G12" s="27"/>
      <c r="H12" s="27"/>
    </row>
    <row r="13" customFormat="false" ht="14.25" hidden="false" customHeight="false" outlineLevel="0" collapsed="false"/>
    <row r="14" customFormat="false" ht="13.5" hidden="false" customHeight="true" outlineLevel="0" collapsed="false">
      <c r="B14" s="30" t="s">
        <v>12</v>
      </c>
      <c r="C14" s="31" t="s">
        <v>13</v>
      </c>
      <c r="D14" s="32" t="s">
        <v>14</v>
      </c>
      <c r="E14" s="33" t="s">
        <v>15</v>
      </c>
      <c r="F14" s="34" t="s">
        <v>16</v>
      </c>
      <c r="G14" s="35" t="s">
        <v>17</v>
      </c>
      <c r="H14" s="36" t="s">
        <v>18</v>
      </c>
    </row>
    <row r="15" customFormat="false" ht="14.25" hidden="false" customHeight="false" outlineLevel="0" collapsed="false">
      <c r="B15" s="30"/>
      <c r="C15" s="31"/>
      <c r="D15" s="37"/>
      <c r="E15" s="33"/>
      <c r="F15" s="38" t="s">
        <v>19</v>
      </c>
      <c r="G15" s="35"/>
      <c r="H15" s="39" t="s">
        <v>20</v>
      </c>
    </row>
    <row r="16" customFormat="false" ht="14.25" hidden="false" customHeight="false" outlineLevel="0" collapsed="false"/>
    <row r="17" s="3" customFormat="true" ht="12.75" hidden="false" customHeight="false" outlineLevel="0" collapsed="false">
      <c r="A17" s="40"/>
      <c r="B17" s="41"/>
      <c r="C17" s="42"/>
      <c r="D17" s="43"/>
      <c r="E17" s="44"/>
      <c r="F17" s="45"/>
      <c r="G17" s="45"/>
      <c r="H17" s="46"/>
    </row>
    <row r="18" s="3" customFormat="true" ht="33.75" hidden="false" customHeight="false" outlineLevel="0" collapsed="false">
      <c r="A18" s="40"/>
      <c r="B18" s="47"/>
      <c r="C18" s="48" t="str">
        <f aca="false">B7</f>
        <v>PLANTA DE TRATAMIENTO DE AGUAS RESIDUALES EN LA LOCALIDAD DE PEGUEROS, MUNICIPIO DE TEPATITLAN, JALISCO.</v>
      </c>
      <c r="D18" s="49"/>
      <c r="E18" s="50"/>
      <c r="F18" s="51"/>
      <c r="G18" s="52" t="n">
        <f aca="false">G21+G311+G367+G449</f>
        <v>14256621.895536</v>
      </c>
      <c r="H18" s="53"/>
    </row>
    <row r="19" s="3" customFormat="true" ht="12.75" hidden="false" customHeight="false" outlineLevel="0" collapsed="false">
      <c r="A19" s="40"/>
      <c r="B19" s="47"/>
      <c r="C19" s="54"/>
      <c r="D19" s="49"/>
      <c r="E19" s="50"/>
      <c r="F19" s="51"/>
      <c r="G19" s="51"/>
      <c r="H19" s="53"/>
    </row>
    <row r="20" s="3" customFormat="true" ht="12.75" hidden="false" customHeight="false" outlineLevel="0" collapsed="false">
      <c r="A20" s="40"/>
      <c r="B20" s="47"/>
      <c r="C20" s="54"/>
      <c r="D20" s="49"/>
      <c r="E20" s="50"/>
      <c r="F20" s="51"/>
      <c r="G20" s="51"/>
      <c r="H20" s="53"/>
    </row>
    <row r="21" s="3" customFormat="true" ht="12.75" hidden="false" customHeight="false" outlineLevel="0" collapsed="false">
      <c r="A21" s="55"/>
      <c r="B21" s="56" t="s">
        <v>21</v>
      </c>
      <c r="C21" s="57" t="s">
        <v>22</v>
      </c>
      <c r="D21" s="58"/>
      <c r="E21" s="59"/>
      <c r="F21" s="60"/>
      <c r="G21" s="61" t="n">
        <f aca="false">SUM(G23,G27,G42,G57,G71,G86,G101,G115,G130,G145,G160,G175,G178,G181,G184,G187,G202,G224,G239,G265,G273,G284,G287)</f>
        <v>6971219.035536</v>
      </c>
      <c r="H21" s="62"/>
    </row>
    <row r="22" s="3" customFormat="true" ht="12.75" hidden="false" customHeight="false" outlineLevel="0" collapsed="false">
      <c r="A22" s="55"/>
      <c r="B22" s="63"/>
      <c r="C22" s="64"/>
      <c r="D22" s="65"/>
      <c r="E22" s="66"/>
      <c r="F22" s="67"/>
      <c r="G22" s="68"/>
      <c r="H22" s="69"/>
    </row>
    <row r="23" s="3" customFormat="true" ht="12.75" hidden="false" customHeight="false" outlineLevel="0" collapsed="false">
      <c r="A23" s="55"/>
      <c r="B23" s="70" t="s">
        <v>23</v>
      </c>
      <c r="C23" s="71" t="s">
        <v>24</v>
      </c>
      <c r="D23" s="72"/>
      <c r="E23" s="66"/>
      <c r="F23" s="73"/>
      <c r="G23" s="52" t="n">
        <f aca="false">SUM(G24:G26)</f>
        <v>171765.38</v>
      </c>
      <c r="H23" s="69"/>
    </row>
    <row r="24" s="3" customFormat="true" ht="56.25" hidden="false" customHeight="false" outlineLevel="0" collapsed="false">
      <c r="A24" s="55"/>
      <c r="B24" s="74" t="s">
        <v>25</v>
      </c>
      <c r="C24" s="75" t="s">
        <v>26</v>
      </c>
      <c r="D24" s="65" t="s">
        <v>27</v>
      </c>
      <c r="E24" s="66" t="n">
        <v>5073</v>
      </c>
      <c r="F24" s="73" t="n">
        <v>5.90873799964678</v>
      </c>
      <c r="G24" s="76" t="n">
        <f aca="false">IF(F24="","",ROUND(E24*F24,2))</f>
        <v>29975.03</v>
      </c>
      <c r="H24" s="69" t="e">
        <f aca="false">IF(F24="","",Num_letra(F24))</f>
        <v>#VALUE!</v>
      </c>
    </row>
    <row r="25" s="3" customFormat="true" ht="67.5" hidden="false" customHeight="false" outlineLevel="0" collapsed="false">
      <c r="A25" s="55"/>
      <c r="B25" s="74" t="s">
        <v>28</v>
      </c>
      <c r="C25" s="75" t="s">
        <v>29</v>
      </c>
      <c r="D25" s="65" t="s">
        <v>30</v>
      </c>
      <c r="E25" s="66" t="n">
        <v>2536.5</v>
      </c>
      <c r="F25" s="73" t="n">
        <v>55.9</v>
      </c>
      <c r="G25" s="76" t="n">
        <f aca="false">IF(F25="","",ROUND(E25*F25,2))</f>
        <v>141790.35</v>
      </c>
      <c r="H25" s="69" t="e">
        <f aca="false">IF(F25="","",Num_letra(F25))</f>
        <v>#VALUE!</v>
      </c>
    </row>
    <row r="26" s="3" customFormat="true" ht="12.75" hidden="false" customHeight="false" outlineLevel="0" collapsed="false">
      <c r="A26" s="55"/>
      <c r="B26" s="74"/>
      <c r="C26" s="77"/>
      <c r="D26" s="72"/>
      <c r="E26" s="66"/>
      <c r="F26" s="73"/>
      <c r="G26" s="76"/>
      <c r="H26" s="69"/>
    </row>
    <row r="27" s="3" customFormat="true" ht="12.75" hidden="false" customHeight="false" outlineLevel="0" collapsed="false">
      <c r="A27" s="55"/>
      <c r="B27" s="70" t="s">
        <v>31</v>
      </c>
      <c r="C27" s="71" t="s">
        <v>32</v>
      </c>
      <c r="D27" s="72"/>
      <c r="E27" s="66"/>
      <c r="F27" s="73"/>
      <c r="G27" s="52" t="n">
        <f aca="false">SUM(G28:G40)</f>
        <v>39750.73</v>
      </c>
      <c r="H27" s="69"/>
    </row>
    <row r="28" s="3" customFormat="true" ht="56.25" hidden="false" customHeight="false" outlineLevel="0" collapsed="false">
      <c r="A28" s="55"/>
      <c r="B28" s="74" t="s">
        <v>25</v>
      </c>
      <c r="C28" s="75" t="s">
        <v>26</v>
      </c>
      <c r="D28" s="65" t="s">
        <v>27</v>
      </c>
      <c r="E28" s="66" t="n">
        <v>14.3</v>
      </c>
      <c r="F28" s="73" t="n">
        <v>5.90873799964678</v>
      </c>
      <c r="G28" s="76" t="n">
        <f aca="false">IF(F28="","",ROUND(E28*F28,2))</f>
        <v>84.49</v>
      </c>
      <c r="H28" s="69" t="e">
        <f aca="false">IF(F28="","",Num_letra(F28))</f>
        <v>#VALUE!</v>
      </c>
    </row>
    <row r="29" s="3" customFormat="true" ht="33.75" hidden="false" customHeight="false" outlineLevel="0" collapsed="false">
      <c r="A29" s="55"/>
      <c r="B29" s="78" t="s">
        <v>33</v>
      </c>
      <c r="C29" s="79" t="s">
        <v>34</v>
      </c>
      <c r="D29" s="65" t="s">
        <v>30</v>
      </c>
      <c r="E29" s="66" t="n">
        <v>42.89</v>
      </c>
      <c r="F29" s="73" t="n">
        <v>66.9</v>
      </c>
      <c r="G29" s="76" t="n">
        <f aca="false">IF(F29="","",ROUND(E29*F29,2))</f>
        <v>2869.34</v>
      </c>
      <c r="H29" s="69" t="e">
        <f aca="false">IF(F29="","",Num_letra(F29))</f>
        <v>#VALUE!</v>
      </c>
    </row>
    <row r="30" s="3" customFormat="true" ht="33.75" hidden="false" customHeight="false" outlineLevel="0" collapsed="false">
      <c r="A30" s="55"/>
      <c r="B30" s="78" t="s">
        <v>35</v>
      </c>
      <c r="C30" s="79" t="s">
        <v>36</v>
      </c>
      <c r="D30" s="65" t="s">
        <v>30</v>
      </c>
      <c r="E30" s="66" t="n">
        <v>2.86</v>
      </c>
      <c r="F30" s="73" t="n">
        <v>135</v>
      </c>
      <c r="G30" s="76" t="n">
        <f aca="false">IF(F30="","",ROUND(E30*F30,2))</f>
        <v>386.1</v>
      </c>
      <c r="H30" s="69" t="e">
        <f aca="false">IF(F30="","",Num_letra(F30))</f>
        <v>#VALUE!</v>
      </c>
    </row>
    <row r="31" s="3" customFormat="true" ht="33.75" hidden="false" customHeight="false" outlineLevel="0" collapsed="false">
      <c r="A31" s="55"/>
      <c r="B31" s="78" t="s">
        <v>37</v>
      </c>
      <c r="C31" s="79" t="s">
        <v>38</v>
      </c>
      <c r="D31" s="65" t="s">
        <v>30</v>
      </c>
      <c r="E31" s="66" t="n">
        <v>2.86</v>
      </c>
      <c r="F31" s="73" t="n">
        <v>135</v>
      </c>
      <c r="G31" s="76" t="n">
        <f aca="false">IF(F31="","",ROUND(E31*F31,2))</f>
        <v>386.1</v>
      </c>
      <c r="H31" s="69" t="e">
        <f aca="false">IF(F31="","",Num_letra(F31))</f>
        <v>#VALUE!</v>
      </c>
    </row>
    <row r="32" s="3" customFormat="true" ht="22.5" hidden="false" customHeight="false" outlineLevel="0" collapsed="false">
      <c r="A32" s="55"/>
      <c r="B32" s="78" t="s">
        <v>39</v>
      </c>
      <c r="C32" s="80" t="s">
        <v>40</v>
      </c>
      <c r="D32" s="65" t="s">
        <v>30</v>
      </c>
      <c r="E32" s="66" t="n">
        <v>0.23</v>
      </c>
      <c r="F32" s="73" t="n">
        <v>1305.17</v>
      </c>
      <c r="G32" s="76" t="n">
        <f aca="false">IF(F32="","",ROUND(E32*F32,2))</f>
        <v>300.19</v>
      </c>
      <c r="H32" s="69" t="e">
        <f aca="false">IF(F32="","",Num_letra(F32))</f>
        <v>#VALUE!</v>
      </c>
    </row>
    <row r="33" s="3" customFormat="true" ht="22.5" hidden="false" customHeight="false" outlineLevel="0" collapsed="false">
      <c r="A33" s="55"/>
      <c r="B33" s="78" t="s">
        <v>41</v>
      </c>
      <c r="C33" s="79" t="s">
        <v>42</v>
      </c>
      <c r="D33" s="65" t="s">
        <v>43</v>
      </c>
      <c r="E33" s="66" t="n">
        <v>512.14</v>
      </c>
      <c r="F33" s="73" t="n">
        <v>20.5</v>
      </c>
      <c r="G33" s="76" t="n">
        <f aca="false">IF(F33="","",ROUND(E33*F33,2))</f>
        <v>10498.87</v>
      </c>
      <c r="H33" s="69" t="e">
        <f aca="false">IF(F33="","",Num_letra(F33))</f>
        <v>#VALUE!</v>
      </c>
    </row>
    <row r="34" s="3" customFormat="true" ht="45" hidden="false" customHeight="false" outlineLevel="0" collapsed="false">
      <c r="A34" s="55"/>
      <c r="B34" s="78" t="s">
        <v>44</v>
      </c>
      <c r="C34" s="80" t="s">
        <v>45</v>
      </c>
      <c r="D34" s="65" t="s">
        <v>27</v>
      </c>
      <c r="E34" s="66" t="n">
        <v>43.04</v>
      </c>
      <c r="F34" s="73" t="n">
        <v>214.65</v>
      </c>
      <c r="G34" s="76" t="n">
        <f aca="false">IF(F34="","",ROUND(E34*F34,2))</f>
        <v>9238.54</v>
      </c>
      <c r="H34" s="69" t="e">
        <f aca="false">IF(F34="","",Num_letra(F34))</f>
        <v>#VALUE!</v>
      </c>
    </row>
    <row r="35" s="3" customFormat="true" ht="101.25" hidden="false" customHeight="false" outlineLevel="0" collapsed="false">
      <c r="A35" s="55"/>
      <c r="B35" s="78" t="s">
        <v>46</v>
      </c>
      <c r="C35" s="79" t="s">
        <v>47</v>
      </c>
      <c r="D35" s="65" t="s">
        <v>30</v>
      </c>
      <c r="E35" s="66" t="n">
        <v>5.12</v>
      </c>
      <c r="F35" s="73" t="n">
        <v>1581.56</v>
      </c>
      <c r="G35" s="76" t="n">
        <f aca="false">IF(F35="","",ROUND(E35*F35,2))</f>
        <v>8097.59</v>
      </c>
      <c r="H35" s="69" t="e">
        <f aca="false">IF(F35="","",Num_letra(F35))</f>
        <v>#VALUE!</v>
      </c>
    </row>
    <row r="36" s="3" customFormat="true" ht="22.5" hidden="false" customHeight="false" outlineLevel="0" collapsed="false">
      <c r="A36" s="55"/>
      <c r="B36" s="78" t="s">
        <v>48</v>
      </c>
      <c r="C36" s="79" t="s">
        <v>49</v>
      </c>
      <c r="D36" s="65" t="s">
        <v>50</v>
      </c>
      <c r="E36" s="66" t="n">
        <v>7.72</v>
      </c>
      <c r="F36" s="73" t="n">
        <v>146.54593157616</v>
      </c>
      <c r="G36" s="76" t="n">
        <f aca="false">IF(F36="","",ROUND(E36*F36,2))</f>
        <v>1131.33</v>
      </c>
      <c r="H36" s="69" t="e">
        <f aca="false">IF(F36="","",Num_letra(F36))</f>
        <v>#VALUE!</v>
      </c>
    </row>
    <row r="37" s="3" customFormat="true" ht="56.25" hidden="false" customHeight="false" outlineLevel="0" collapsed="false">
      <c r="A37" s="55"/>
      <c r="B37" s="78" t="s">
        <v>51</v>
      </c>
      <c r="C37" s="79" t="s">
        <v>52</v>
      </c>
      <c r="D37" s="65" t="s">
        <v>30</v>
      </c>
      <c r="E37" s="66" t="n">
        <v>55.76</v>
      </c>
      <c r="F37" s="73" t="n">
        <v>9.45</v>
      </c>
      <c r="G37" s="76" t="n">
        <f aca="false">IF(F37="","",ROUND(E37*F37,2))</f>
        <v>526.93</v>
      </c>
      <c r="H37" s="69" t="e">
        <f aca="false">IF(F37="","",Num_letra(F37))</f>
        <v>#VALUE!</v>
      </c>
    </row>
    <row r="38" s="3" customFormat="true" ht="45" hidden="false" customHeight="false" outlineLevel="0" collapsed="false">
      <c r="A38" s="55"/>
      <c r="B38" s="78" t="s">
        <v>53</v>
      </c>
      <c r="C38" s="79" t="s">
        <v>54</v>
      </c>
      <c r="D38" s="65" t="s">
        <v>55</v>
      </c>
      <c r="E38" s="66" t="n">
        <v>55.76</v>
      </c>
      <c r="F38" s="73" t="n">
        <v>5.39</v>
      </c>
      <c r="G38" s="76" t="n">
        <f aca="false">IF(F38="","",ROUND(E38*F38,2))</f>
        <v>300.55</v>
      </c>
      <c r="H38" s="69" t="e">
        <f aca="false">IF(F38="","",Num_letra(F38))</f>
        <v>#VALUE!</v>
      </c>
    </row>
    <row r="39" s="3" customFormat="true" ht="33.75" hidden="false" customHeight="false" outlineLevel="0" collapsed="false">
      <c r="A39" s="55"/>
      <c r="B39" s="78" t="s">
        <v>35</v>
      </c>
      <c r="C39" s="79" t="s">
        <v>56</v>
      </c>
      <c r="D39" s="65" t="s">
        <v>30</v>
      </c>
      <c r="E39" s="66" t="n">
        <v>36.94</v>
      </c>
      <c r="F39" s="73" t="n">
        <v>135</v>
      </c>
      <c r="G39" s="76" t="n">
        <f aca="false">IF(F39="","",ROUND(E39*F39,2))</f>
        <v>4986.9</v>
      </c>
      <c r="H39" s="69" t="e">
        <f aca="false">IF(F39="","",Num_letra(F39))</f>
        <v>#VALUE!</v>
      </c>
    </row>
    <row r="40" s="3" customFormat="true" ht="45" hidden="false" customHeight="false" outlineLevel="0" collapsed="false">
      <c r="A40" s="55"/>
      <c r="B40" s="78" t="s">
        <v>57</v>
      </c>
      <c r="C40" s="79" t="s">
        <v>58</v>
      </c>
      <c r="D40" s="65" t="s">
        <v>30</v>
      </c>
      <c r="E40" s="66" t="n">
        <v>4.29</v>
      </c>
      <c r="F40" s="73" t="n">
        <v>220</v>
      </c>
      <c r="G40" s="76" t="n">
        <f aca="false">IF(F40="","",ROUND(E40*F40,2))</f>
        <v>943.8</v>
      </c>
      <c r="H40" s="69" t="e">
        <f aca="false">IF(F40="","",Num_letra(F40))</f>
        <v>#VALUE!</v>
      </c>
    </row>
    <row r="41" s="3" customFormat="true" ht="12.75" hidden="false" customHeight="false" outlineLevel="0" collapsed="false">
      <c r="A41" s="55"/>
      <c r="B41" s="63"/>
      <c r="C41" s="77"/>
      <c r="D41" s="65"/>
      <c r="E41" s="66"/>
      <c r="F41" s="67"/>
      <c r="G41" s="68"/>
      <c r="H41" s="69"/>
    </row>
    <row r="42" s="3" customFormat="true" ht="12.75" hidden="false" customHeight="false" outlineLevel="0" collapsed="false">
      <c r="A42" s="55"/>
      <c r="B42" s="70" t="s">
        <v>59</v>
      </c>
      <c r="C42" s="71" t="s">
        <v>60</v>
      </c>
      <c r="D42" s="72"/>
      <c r="E42" s="66"/>
      <c r="F42" s="73"/>
      <c r="G42" s="52" t="n">
        <f aca="false">SUM(G43:G55)</f>
        <v>473949.68</v>
      </c>
      <c r="H42" s="69"/>
    </row>
    <row r="43" s="3" customFormat="true" ht="56.25" hidden="false" customHeight="false" outlineLevel="0" collapsed="false">
      <c r="A43" s="55"/>
      <c r="B43" s="74" t="s">
        <v>25</v>
      </c>
      <c r="C43" s="75" t="s">
        <v>26</v>
      </c>
      <c r="D43" s="65" t="s">
        <v>27</v>
      </c>
      <c r="E43" s="66" t="n">
        <v>125.29</v>
      </c>
      <c r="F43" s="73" t="n">
        <v>5.90873799964678</v>
      </c>
      <c r="G43" s="76" t="n">
        <f aca="false">IF(F43="","",ROUND(E43*F43,2))</f>
        <v>740.31</v>
      </c>
      <c r="H43" s="69" t="e">
        <f aca="false">IF(F43="","",Num_letra(F43))</f>
        <v>#VALUE!</v>
      </c>
    </row>
    <row r="44" s="3" customFormat="true" ht="33.75" hidden="false" customHeight="false" outlineLevel="0" collapsed="false">
      <c r="A44" s="55"/>
      <c r="B44" s="78" t="s">
        <v>33</v>
      </c>
      <c r="C44" s="79" t="s">
        <v>34</v>
      </c>
      <c r="D44" s="65" t="s">
        <v>30</v>
      </c>
      <c r="E44" s="66" t="n">
        <v>481.33</v>
      </c>
      <c r="F44" s="73" t="n">
        <v>66.9</v>
      </c>
      <c r="G44" s="76" t="n">
        <f aca="false">IF(F44="","",ROUND(E44*F44,2))</f>
        <v>32200.98</v>
      </c>
      <c r="H44" s="69" t="e">
        <f aca="false">IF(F44="","",Num_letra(F44))</f>
        <v>#VALUE!</v>
      </c>
    </row>
    <row r="45" s="3" customFormat="true" ht="33.75" hidden="false" customHeight="false" outlineLevel="0" collapsed="false">
      <c r="A45" s="55"/>
      <c r="B45" s="78" t="s">
        <v>35</v>
      </c>
      <c r="C45" s="79" t="s">
        <v>36</v>
      </c>
      <c r="D45" s="65" t="s">
        <v>30</v>
      </c>
      <c r="E45" s="66" t="n">
        <v>25.058</v>
      </c>
      <c r="F45" s="73" t="n">
        <v>135</v>
      </c>
      <c r="G45" s="76" t="n">
        <f aca="false">IF(F45="","",ROUND(E45*F45,2))</f>
        <v>3382.83</v>
      </c>
      <c r="H45" s="69" t="e">
        <f aca="false">IF(F45="","",Num_letra(F45))</f>
        <v>#VALUE!</v>
      </c>
    </row>
    <row r="46" s="3" customFormat="true" ht="33.75" hidden="false" customHeight="false" outlineLevel="0" collapsed="false">
      <c r="A46" s="55"/>
      <c r="B46" s="78" t="s">
        <v>37</v>
      </c>
      <c r="C46" s="79" t="s">
        <v>38</v>
      </c>
      <c r="D46" s="65" t="s">
        <v>30</v>
      </c>
      <c r="E46" s="66" t="n">
        <v>25.058</v>
      </c>
      <c r="F46" s="73" t="n">
        <v>135</v>
      </c>
      <c r="G46" s="76" t="n">
        <f aca="false">IF(F46="","",ROUND(E46*F46,2))</f>
        <v>3382.83</v>
      </c>
      <c r="H46" s="69" t="e">
        <f aca="false">IF(F46="","",Num_letra(F46))</f>
        <v>#VALUE!</v>
      </c>
    </row>
    <row r="47" s="3" customFormat="true" ht="22.5" hidden="false" customHeight="false" outlineLevel="0" collapsed="false">
      <c r="A47" s="55"/>
      <c r="B47" s="78" t="s">
        <v>39</v>
      </c>
      <c r="C47" s="80" t="s">
        <v>40</v>
      </c>
      <c r="D47" s="65" t="s">
        <v>30</v>
      </c>
      <c r="E47" s="66" t="n">
        <v>4.2135</v>
      </c>
      <c r="F47" s="73" t="n">
        <v>1305.17</v>
      </c>
      <c r="G47" s="76" t="n">
        <f aca="false">IF(F47="","",ROUND(E47*F47,2))</f>
        <v>5499.33</v>
      </c>
      <c r="H47" s="69" t="e">
        <f aca="false">IF(F47="","",Num_letra(F47))</f>
        <v>#VALUE!</v>
      </c>
    </row>
    <row r="48" s="3" customFormat="true" ht="22.5" hidden="false" customHeight="false" outlineLevel="0" collapsed="false">
      <c r="A48" s="55"/>
      <c r="B48" s="78" t="s">
        <v>41</v>
      </c>
      <c r="C48" s="79" t="s">
        <v>42</v>
      </c>
      <c r="D48" s="65" t="s">
        <v>43</v>
      </c>
      <c r="E48" s="66" t="n">
        <v>7791.54</v>
      </c>
      <c r="F48" s="73" t="n">
        <v>20.5</v>
      </c>
      <c r="G48" s="76" t="n">
        <f aca="false">IF(F48="","",ROUND(E48*F48,2))</f>
        <v>159726.57</v>
      </c>
      <c r="H48" s="69" t="e">
        <f aca="false">IF(F48="","",Num_letra(F48))</f>
        <v>#VALUE!</v>
      </c>
    </row>
    <row r="49" s="3" customFormat="true" ht="45" hidden="false" customHeight="false" outlineLevel="0" collapsed="false">
      <c r="A49" s="55"/>
      <c r="B49" s="78" t="s">
        <v>44</v>
      </c>
      <c r="C49" s="80" t="s">
        <v>45</v>
      </c>
      <c r="D49" s="65" t="s">
        <v>27</v>
      </c>
      <c r="E49" s="66" t="n">
        <v>367.88</v>
      </c>
      <c r="F49" s="73" t="n">
        <v>214.65</v>
      </c>
      <c r="G49" s="76" t="n">
        <f aca="false">IF(F49="","",ROUND(E49*F49,2))</f>
        <v>78965.44</v>
      </c>
      <c r="H49" s="69" t="e">
        <f aca="false">IF(F49="","",Num_letra(F49))</f>
        <v>#VALUE!</v>
      </c>
    </row>
    <row r="50" s="3" customFormat="true" ht="101.25" hidden="false" customHeight="false" outlineLevel="0" collapsed="false">
      <c r="A50" s="55"/>
      <c r="B50" s="78" t="s">
        <v>46</v>
      </c>
      <c r="C50" s="79" t="s">
        <v>47</v>
      </c>
      <c r="D50" s="65" t="s">
        <v>30</v>
      </c>
      <c r="E50" s="66" t="n">
        <v>77.92</v>
      </c>
      <c r="F50" s="73" t="n">
        <v>1581.56</v>
      </c>
      <c r="G50" s="76" t="n">
        <f aca="false">IF(F50="","",ROUND(E50*F50,2))</f>
        <v>123235.16</v>
      </c>
      <c r="H50" s="69" t="e">
        <f aca="false">IF(F50="","",Num_letra(F50))</f>
        <v>#VALUE!</v>
      </c>
    </row>
    <row r="51" s="3" customFormat="true" ht="22.5" hidden="false" customHeight="false" outlineLevel="0" collapsed="false">
      <c r="A51" s="55"/>
      <c r="B51" s="78" t="s">
        <v>48</v>
      </c>
      <c r="C51" s="79" t="s">
        <v>49</v>
      </c>
      <c r="D51" s="65" t="s">
        <v>50</v>
      </c>
      <c r="E51" s="66" t="n">
        <v>67.4</v>
      </c>
      <c r="F51" s="73" t="n">
        <v>146.54593157616</v>
      </c>
      <c r="G51" s="76" t="n">
        <f aca="false">IF(F51="","",ROUND(E51*F51,2))</f>
        <v>9877.2</v>
      </c>
      <c r="H51" s="69" t="e">
        <f aca="false">IF(F51="","",Num_letra(F51))</f>
        <v>#VALUE!</v>
      </c>
    </row>
    <row r="52" s="3" customFormat="true" ht="56.25" hidden="false" customHeight="false" outlineLevel="0" collapsed="false">
      <c r="A52" s="55"/>
      <c r="B52" s="78" t="s">
        <v>51</v>
      </c>
      <c r="C52" s="79" t="s">
        <v>52</v>
      </c>
      <c r="D52" s="65" t="s">
        <v>30</v>
      </c>
      <c r="E52" s="66" t="n">
        <v>625.72</v>
      </c>
      <c r="F52" s="73" t="n">
        <v>9.45</v>
      </c>
      <c r="G52" s="76" t="n">
        <f aca="false">IF(F52="","",ROUND(E52*F52,2))</f>
        <v>5913.05</v>
      </c>
      <c r="H52" s="69" t="e">
        <f aca="false">IF(F52="","",Num_letra(F52))</f>
        <v>#VALUE!</v>
      </c>
    </row>
    <row r="53" s="3" customFormat="true" ht="45" hidden="false" customHeight="false" outlineLevel="0" collapsed="false">
      <c r="A53" s="55"/>
      <c r="B53" s="78" t="s">
        <v>53</v>
      </c>
      <c r="C53" s="79" t="s">
        <v>54</v>
      </c>
      <c r="D53" s="65" t="s">
        <v>55</v>
      </c>
      <c r="E53" s="66" t="n">
        <v>625.72</v>
      </c>
      <c r="F53" s="73" t="n">
        <v>5.39</v>
      </c>
      <c r="G53" s="76" t="n">
        <f aca="false">IF(F53="","",ROUND(E53*F53,2))</f>
        <v>3372.63</v>
      </c>
      <c r="H53" s="69" t="e">
        <f aca="false">IF(F53="","",Num_letra(F53))</f>
        <v>#VALUE!</v>
      </c>
    </row>
    <row r="54" s="3" customFormat="true" ht="33.75" hidden="false" customHeight="false" outlineLevel="0" collapsed="false">
      <c r="A54" s="55"/>
      <c r="B54" s="78" t="s">
        <v>35</v>
      </c>
      <c r="C54" s="79" t="s">
        <v>56</v>
      </c>
      <c r="D54" s="65" t="s">
        <v>30</v>
      </c>
      <c r="E54" s="66" t="n">
        <v>291.73</v>
      </c>
      <c r="F54" s="73" t="n">
        <v>135</v>
      </c>
      <c r="G54" s="76" t="n">
        <f aca="false">IF(F54="","",ROUND(E54*F54,2))</f>
        <v>39383.55</v>
      </c>
      <c r="H54" s="69" t="e">
        <f aca="false">IF(F54="","",Num_letra(F54))</f>
        <v>#VALUE!</v>
      </c>
    </row>
    <row r="55" s="3" customFormat="true" ht="45" hidden="false" customHeight="false" outlineLevel="0" collapsed="false">
      <c r="A55" s="55"/>
      <c r="B55" s="78" t="s">
        <v>57</v>
      </c>
      <c r="C55" s="79" t="s">
        <v>58</v>
      </c>
      <c r="D55" s="65" t="s">
        <v>30</v>
      </c>
      <c r="E55" s="66" t="n">
        <v>37.59</v>
      </c>
      <c r="F55" s="73" t="n">
        <v>220</v>
      </c>
      <c r="G55" s="76" t="n">
        <f aca="false">IF(F55="","",ROUND(E55*F55,2))</f>
        <v>8269.8</v>
      </c>
      <c r="H55" s="69" t="e">
        <f aca="false">IF(F55="","",Num_letra(F55))</f>
        <v>#VALUE!</v>
      </c>
    </row>
    <row r="56" s="3" customFormat="true" ht="12.75" hidden="false" customHeight="false" outlineLevel="0" collapsed="false">
      <c r="A56" s="55"/>
      <c r="B56" s="78"/>
      <c r="C56" s="79"/>
      <c r="D56" s="65"/>
      <c r="E56" s="66"/>
      <c r="F56" s="73"/>
      <c r="G56" s="76"/>
      <c r="H56" s="69"/>
    </row>
    <row r="57" s="3" customFormat="true" ht="12.75" hidden="false" customHeight="false" outlineLevel="0" collapsed="false">
      <c r="A57" s="55"/>
      <c r="B57" s="70" t="s">
        <v>61</v>
      </c>
      <c r="C57" s="71" t="s">
        <v>62</v>
      </c>
      <c r="D57" s="72"/>
      <c r="E57" s="66"/>
      <c r="F57" s="73"/>
      <c r="G57" s="52" t="n">
        <f aca="false">SUM(G58:G69)</f>
        <v>189787.13</v>
      </c>
      <c r="H57" s="69"/>
    </row>
    <row r="58" s="3" customFormat="true" ht="56.25" hidden="false" customHeight="false" outlineLevel="0" collapsed="false">
      <c r="A58" s="55"/>
      <c r="B58" s="74" t="s">
        <v>25</v>
      </c>
      <c r="C58" s="75" t="s">
        <v>26</v>
      </c>
      <c r="D58" s="65" t="s">
        <v>27</v>
      </c>
      <c r="E58" s="66" t="n">
        <v>53.4562875</v>
      </c>
      <c r="F58" s="73" t="n">
        <v>5.90873799964678</v>
      </c>
      <c r="G58" s="76" t="n">
        <f aca="false">IF(F58="","",ROUND(E58*F58,2))</f>
        <v>315.86</v>
      </c>
      <c r="H58" s="69" t="e">
        <f aca="false">IF(F58="","",Num_letra(F58))</f>
        <v>#VALUE!</v>
      </c>
    </row>
    <row r="59" s="3" customFormat="true" ht="33.75" hidden="false" customHeight="false" outlineLevel="0" collapsed="false">
      <c r="A59" s="55"/>
      <c r="B59" s="81" t="s">
        <v>33</v>
      </c>
      <c r="C59" s="79" t="s">
        <v>34</v>
      </c>
      <c r="D59" s="65" t="s">
        <v>30</v>
      </c>
      <c r="E59" s="66" t="n">
        <v>103.20646875</v>
      </c>
      <c r="F59" s="73" t="n">
        <v>66.9</v>
      </c>
      <c r="G59" s="76" t="n">
        <f aca="false">IF(F59="","",ROUND(E59*F59,2))</f>
        <v>6904.51</v>
      </c>
      <c r="H59" s="69" t="e">
        <f aca="false">IF(F59="","",Num_letra(F59))</f>
        <v>#VALUE!</v>
      </c>
    </row>
    <row r="60" s="3" customFormat="true" ht="33.75" hidden="false" customHeight="false" outlineLevel="0" collapsed="false">
      <c r="A60" s="55"/>
      <c r="B60" s="78" t="s">
        <v>35</v>
      </c>
      <c r="C60" s="79" t="s">
        <v>36</v>
      </c>
      <c r="D60" s="65" t="s">
        <v>30</v>
      </c>
      <c r="E60" s="66" t="n">
        <v>10.6912575</v>
      </c>
      <c r="F60" s="73" t="n">
        <v>135</v>
      </c>
      <c r="G60" s="76" t="n">
        <f aca="false">IF(F60="","",ROUND(E60*F60,2))</f>
        <v>1443.32</v>
      </c>
      <c r="H60" s="69" t="e">
        <f aca="false">IF(F60="","",Num_letra(F60))</f>
        <v>#VALUE!</v>
      </c>
    </row>
    <row r="61" s="3" customFormat="true" ht="33.75" hidden="false" customHeight="false" outlineLevel="0" collapsed="false">
      <c r="A61" s="55"/>
      <c r="B61" s="78" t="s">
        <v>37</v>
      </c>
      <c r="C61" s="79" t="s">
        <v>38</v>
      </c>
      <c r="D61" s="65" t="s">
        <v>30</v>
      </c>
      <c r="E61" s="66" t="n">
        <v>10.6912575</v>
      </c>
      <c r="F61" s="73" t="n">
        <v>135</v>
      </c>
      <c r="G61" s="76" t="n">
        <f aca="false">IF(F61="","",ROUND(E61*F61,2))</f>
        <v>1443.32</v>
      </c>
      <c r="H61" s="69" t="e">
        <f aca="false">IF(F61="","",Num_letra(F61))</f>
        <v>#VALUE!</v>
      </c>
    </row>
    <row r="62" s="3" customFormat="true" ht="22.5" hidden="false" customHeight="false" outlineLevel="0" collapsed="false">
      <c r="A62" s="55"/>
      <c r="B62" s="78" t="s">
        <v>39</v>
      </c>
      <c r="C62" s="80" t="s">
        <v>40</v>
      </c>
      <c r="D62" s="65" t="s">
        <v>30</v>
      </c>
      <c r="E62" s="66" t="n">
        <v>2.064</v>
      </c>
      <c r="F62" s="73" t="n">
        <v>1305.17</v>
      </c>
      <c r="G62" s="76" t="n">
        <f aca="false">IF(F62="","",ROUND(E62*F62,2))</f>
        <v>2693.87</v>
      </c>
      <c r="H62" s="69" t="e">
        <f aca="false">IF(F62="","",Num_letra(F62))</f>
        <v>#VALUE!</v>
      </c>
    </row>
    <row r="63" s="3" customFormat="true" ht="22.5" hidden="false" customHeight="false" outlineLevel="0" collapsed="false">
      <c r="A63" s="55"/>
      <c r="B63" s="78" t="s">
        <v>41</v>
      </c>
      <c r="C63" s="79" t="s">
        <v>42</v>
      </c>
      <c r="D63" s="65" t="s">
        <v>43</v>
      </c>
      <c r="E63" s="66" t="n">
        <v>3677.68</v>
      </c>
      <c r="F63" s="73" t="n">
        <v>20.5</v>
      </c>
      <c r="G63" s="76" t="n">
        <f aca="false">IF(F63="","",ROUND(E63*F63,2))</f>
        <v>75392.44</v>
      </c>
      <c r="H63" s="69" t="e">
        <f aca="false">IF(F63="","",Num_letra(F63))</f>
        <v>#VALUE!</v>
      </c>
    </row>
    <row r="64" s="3" customFormat="true" ht="45" hidden="false" customHeight="false" outlineLevel="0" collapsed="false">
      <c r="A64" s="55"/>
      <c r="B64" s="78" t="s">
        <v>44</v>
      </c>
      <c r="C64" s="80" t="s">
        <v>45</v>
      </c>
      <c r="D64" s="65" t="s">
        <v>27</v>
      </c>
      <c r="E64" s="66" t="n">
        <v>170.81</v>
      </c>
      <c r="F64" s="73" t="n">
        <v>214.65</v>
      </c>
      <c r="G64" s="76" t="n">
        <f aca="false">IF(F64="","",ROUND(E64*F64,2))</f>
        <v>36664.37</v>
      </c>
      <c r="H64" s="69" t="e">
        <f aca="false">IF(F64="","",Num_letra(F64))</f>
        <v>#VALUE!</v>
      </c>
    </row>
    <row r="65" s="3" customFormat="true" ht="101.25" hidden="false" customHeight="false" outlineLevel="0" collapsed="false">
      <c r="A65" s="55"/>
      <c r="B65" s="78" t="s">
        <v>46</v>
      </c>
      <c r="C65" s="79" t="s">
        <v>47</v>
      </c>
      <c r="D65" s="65" t="s">
        <v>30</v>
      </c>
      <c r="E65" s="66" t="n">
        <v>36.77</v>
      </c>
      <c r="F65" s="73" t="n">
        <v>1581.56</v>
      </c>
      <c r="G65" s="76" t="n">
        <f aca="false">IF(F65="","",ROUND(E65*F65,2))</f>
        <v>58153.96</v>
      </c>
      <c r="H65" s="69" t="e">
        <f aca="false">IF(F65="","",Num_letra(F65))</f>
        <v>#VALUE!</v>
      </c>
    </row>
    <row r="66" s="3" customFormat="true" ht="22.5" hidden="false" customHeight="false" outlineLevel="0" collapsed="false">
      <c r="A66" s="55"/>
      <c r="B66" s="78" t="s">
        <v>48</v>
      </c>
      <c r="C66" s="79" t="s">
        <v>49</v>
      </c>
      <c r="D66" s="65" t="s">
        <v>50</v>
      </c>
      <c r="E66" s="66" t="n">
        <v>17.43588</v>
      </c>
      <c r="F66" s="73" t="n">
        <v>146.54593157616</v>
      </c>
      <c r="G66" s="76" t="n">
        <f aca="false">IF(F66="","",ROUND(E66*F66,2))</f>
        <v>2555.16</v>
      </c>
      <c r="H66" s="69" t="e">
        <f aca="false">IF(F66="","",Num_letra(F66))</f>
        <v>#VALUE!</v>
      </c>
    </row>
    <row r="67" s="3" customFormat="true" ht="56.25" hidden="false" customHeight="false" outlineLevel="0" collapsed="false">
      <c r="A67" s="55"/>
      <c r="B67" s="78" t="s">
        <v>51</v>
      </c>
      <c r="C67" s="79" t="s">
        <v>52</v>
      </c>
      <c r="D67" s="65" t="s">
        <v>30</v>
      </c>
      <c r="E67" s="66" t="n">
        <v>134.168409375</v>
      </c>
      <c r="F67" s="73" t="n">
        <v>9.45</v>
      </c>
      <c r="G67" s="76" t="n">
        <f aca="false">IF(F67="","",ROUND(E67*F67,2))</f>
        <v>1267.89</v>
      </c>
      <c r="H67" s="69" t="e">
        <f aca="false">IF(F67="","",Num_letra(F67))</f>
        <v>#VALUE!</v>
      </c>
    </row>
    <row r="68" s="3" customFormat="true" ht="45" hidden="false" customHeight="false" outlineLevel="0" collapsed="false">
      <c r="A68" s="55"/>
      <c r="B68" s="78" t="s">
        <v>53</v>
      </c>
      <c r="C68" s="79" t="s">
        <v>54</v>
      </c>
      <c r="D68" s="65" t="s">
        <v>55</v>
      </c>
      <c r="E68" s="66" t="n">
        <v>134.168409375</v>
      </c>
      <c r="F68" s="73" t="n">
        <v>5.39</v>
      </c>
      <c r="G68" s="76" t="n">
        <f aca="false">IF(F68="","",ROUND(E68*F68,2))</f>
        <v>723.17</v>
      </c>
      <c r="H68" s="69" t="e">
        <f aca="false">IF(F68="","",Num_letra(F68))</f>
        <v>#VALUE!</v>
      </c>
    </row>
    <row r="69" s="3" customFormat="true" ht="33.75" hidden="false" customHeight="false" outlineLevel="0" collapsed="false">
      <c r="A69" s="55"/>
      <c r="B69" s="78" t="s">
        <v>35</v>
      </c>
      <c r="C69" s="79" t="s">
        <v>56</v>
      </c>
      <c r="D69" s="65" t="s">
        <v>30</v>
      </c>
      <c r="E69" s="66" t="n">
        <v>16.513035</v>
      </c>
      <c r="F69" s="73" t="n">
        <v>135</v>
      </c>
      <c r="G69" s="76" t="n">
        <f aca="false">IF(F69="","",ROUND(E69*F69,2))</f>
        <v>2229.26</v>
      </c>
      <c r="H69" s="69" t="e">
        <f aca="false">IF(F69="","",Num_letra(F69))</f>
        <v>#VALUE!</v>
      </c>
    </row>
    <row r="70" s="3" customFormat="true" ht="12.75" hidden="false" customHeight="false" outlineLevel="0" collapsed="false">
      <c r="A70" s="55"/>
      <c r="B70" s="78"/>
      <c r="C70" s="79"/>
      <c r="D70" s="65"/>
      <c r="E70" s="66"/>
      <c r="F70" s="73"/>
      <c r="G70" s="76"/>
      <c r="H70" s="69"/>
    </row>
    <row r="71" s="3" customFormat="true" ht="12.75" hidden="false" customHeight="false" outlineLevel="0" collapsed="false">
      <c r="A71" s="55"/>
      <c r="B71" s="70" t="s">
        <v>63</v>
      </c>
      <c r="C71" s="71" t="s">
        <v>64</v>
      </c>
      <c r="D71" s="72"/>
      <c r="E71" s="66"/>
      <c r="F71" s="73"/>
      <c r="G71" s="52" t="n">
        <f aca="false">SUM(G72:G84)</f>
        <v>102347.37</v>
      </c>
      <c r="H71" s="69"/>
    </row>
    <row r="72" s="3" customFormat="true" ht="56.25" hidden="false" customHeight="false" outlineLevel="0" collapsed="false">
      <c r="A72" s="55"/>
      <c r="B72" s="74" t="s">
        <v>25</v>
      </c>
      <c r="C72" s="75" t="s">
        <v>26</v>
      </c>
      <c r="D72" s="65" t="s">
        <v>27</v>
      </c>
      <c r="E72" s="66" t="n">
        <v>22.62</v>
      </c>
      <c r="F72" s="73" t="n">
        <v>5.90873799964678</v>
      </c>
      <c r="G72" s="76" t="n">
        <f aca="false">IF(F72="","",ROUND(E72*F72,2))</f>
        <v>133.66</v>
      </c>
      <c r="H72" s="69" t="e">
        <f aca="false">IF(F72="","",Num_letra(F72))</f>
        <v>#VALUE!</v>
      </c>
    </row>
    <row r="73" s="3" customFormat="true" ht="33.75" hidden="false" customHeight="false" outlineLevel="0" collapsed="false">
      <c r="A73" s="55"/>
      <c r="B73" s="81" t="s">
        <v>33</v>
      </c>
      <c r="C73" s="79" t="s">
        <v>34</v>
      </c>
      <c r="D73" s="65" t="s">
        <v>30</v>
      </c>
      <c r="E73" s="66" t="n">
        <v>61.12</v>
      </c>
      <c r="F73" s="73" t="n">
        <v>66.9</v>
      </c>
      <c r="G73" s="76" t="n">
        <f aca="false">IF(F73="","",ROUND(E73*F73,2))</f>
        <v>4088.93</v>
      </c>
      <c r="H73" s="69" t="e">
        <f aca="false">IF(F73="","",Num_letra(F73))</f>
        <v>#VALUE!</v>
      </c>
    </row>
    <row r="74" s="3" customFormat="true" ht="33.75" hidden="false" customHeight="false" outlineLevel="0" collapsed="false">
      <c r="A74" s="55"/>
      <c r="B74" s="78" t="s">
        <v>35</v>
      </c>
      <c r="C74" s="79" t="s">
        <v>36</v>
      </c>
      <c r="D74" s="65" t="s">
        <v>30</v>
      </c>
      <c r="E74" s="66" t="n">
        <v>4.524</v>
      </c>
      <c r="F74" s="73" t="n">
        <v>135</v>
      </c>
      <c r="G74" s="76" t="n">
        <f aca="false">IF(F74="","",ROUND(E74*F74,2))</f>
        <v>610.74</v>
      </c>
      <c r="H74" s="69" t="e">
        <f aca="false">IF(F74="","",Num_letra(F74))</f>
        <v>#VALUE!</v>
      </c>
    </row>
    <row r="75" s="3" customFormat="true" ht="33.75" hidden="false" customHeight="false" outlineLevel="0" collapsed="false">
      <c r="A75" s="55"/>
      <c r="B75" s="78" t="s">
        <v>37</v>
      </c>
      <c r="C75" s="79" t="s">
        <v>38</v>
      </c>
      <c r="D75" s="65" t="s">
        <v>30</v>
      </c>
      <c r="E75" s="66" t="n">
        <v>4.524</v>
      </c>
      <c r="F75" s="73" t="n">
        <v>135</v>
      </c>
      <c r="G75" s="76" t="n">
        <f aca="false">IF(F75="","",ROUND(E75*F75,2))</f>
        <v>610.74</v>
      </c>
      <c r="H75" s="69" t="e">
        <f aca="false">IF(F75="","",Num_letra(F75))</f>
        <v>#VALUE!</v>
      </c>
    </row>
    <row r="76" s="3" customFormat="true" ht="22.5" hidden="false" customHeight="false" outlineLevel="0" collapsed="false">
      <c r="A76" s="55"/>
      <c r="B76" s="78" t="s">
        <v>39</v>
      </c>
      <c r="C76" s="80" t="s">
        <v>40</v>
      </c>
      <c r="D76" s="65" t="s">
        <v>30</v>
      </c>
      <c r="E76" s="66" t="n">
        <v>0.2205</v>
      </c>
      <c r="F76" s="73" t="n">
        <v>1305.17</v>
      </c>
      <c r="G76" s="76" t="n">
        <f aca="false">IF(F76="","",ROUND(E76*F76,2))</f>
        <v>287.79</v>
      </c>
      <c r="H76" s="69" t="e">
        <f aca="false">IF(F76="","",Num_letra(F76))</f>
        <v>#VALUE!</v>
      </c>
    </row>
    <row r="77" s="3" customFormat="true" ht="22.5" hidden="false" customHeight="false" outlineLevel="0" collapsed="false">
      <c r="A77" s="55"/>
      <c r="B77" s="78" t="s">
        <v>41</v>
      </c>
      <c r="C77" s="79" t="s">
        <v>42</v>
      </c>
      <c r="D77" s="65" t="s">
        <v>43</v>
      </c>
      <c r="E77" s="66" t="n">
        <v>1671.11</v>
      </c>
      <c r="F77" s="73" t="n">
        <v>20.5</v>
      </c>
      <c r="G77" s="76" t="n">
        <f aca="false">IF(F77="","",ROUND(E77*F77,2))</f>
        <v>34257.76</v>
      </c>
      <c r="H77" s="69" t="e">
        <f aca="false">IF(F77="","",Num_letra(F77))</f>
        <v>#VALUE!</v>
      </c>
    </row>
    <row r="78" s="3" customFormat="true" ht="45" hidden="false" customHeight="false" outlineLevel="0" collapsed="false">
      <c r="A78" s="55"/>
      <c r="B78" s="78" t="s">
        <v>44</v>
      </c>
      <c r="C78" s="80" t="s">
        <v>45</v>
      </c>
      <c r="D78" s="65" t="s">
        <v>27</v>
      </c>
      <c r="E78" s="66" t="n">
        <v>112.73</v>
      </c>
      <c r="F78" s="73" t="n">
        <v>214.65</v>
      </c>
      <c r="G78" s="76" t="n">
        <f aca="false">IF(F78="","",ROUND(E78*F78,2))</f>
        <v>24197.49</v>
      </c>
      <c r="H78" s="69" t="e">
        <f aca="false">IF(F78="","",Num_letra(F78))</f>
        <v>#VALUE!</v>
      </c>
    </row>
    <row r="79" s="3" customFormat="true" ht="101.25" hidden="false" customHeight="false" outlineLevel="0" collapsed="false">
      <c r="A79" s="55"/>
      <c r="B79" s="78" t="s">
        <v>46</v>
      </c>
      <c r="C79" s="79" t="s">
        <v>47</v>
      </c>
      <c r="D79" s="65" t="s">
        <v>30</v>
      </c>
      <c r="E79" s="66" t="n">
        <v>16.7</v>
      </c>
      <c r="F79" s="73" t="n">
        <v>1581.56</v>
      </c>
      <c r="G79" s="76" t="n">
        <f aca="false">IF(F79="","",ROUND(E79*F79,2))</f>
        <v>26412.05</v>
      </c>
      <c r="H79" s="69" t="e">
        <f aca="false">IF(F79="","",Num_letra(F79))</f>
        <v>#VALUE!</v>
      </c>
    </row>
    <row r="80" s="3" customFormat="true" ht="22.5" hidden="false" customHeight="false" outlineLevel="0" collapsed="false">
      <c r="A80" s="55"/>
      <c r="B80" s="78" t="s">
        <v>48</v>
      </c>
      <c r="C80" s="79" t="s">
        <v>49</v>
      </c>
      <c r="D80" s="65" t="s">
        <v>50</v>
      </c>
      <c r="E80" s="66" t="n">
        <v>11.88</v>
      </c>
      <c r="F80" s="73" t="n">
        <v>146.54593157616</v>
      </c>
      <c r="G80" s="76" t="n">
        <f aca="false">IF(F80="","",ROUND(E80*F80,2))</f>
        <v>1740.97</v>
      </c>
      <c r="H80" s="69" t="e">
        <f aca="false">IF(F80="","",Num_letra(F80))</f>
        <v>#VALUE!</v>
      </c>
    </row>
    <row r="81" s="3" customFormat="true" ht="56.25" hidden="false" customHeight="false" outlineLevel="0" collapsed="false">
      <c r="A81" s="55"/>
      <c r="B81" s="78" t="s">
        <v>51</v>
      </c>
      <c r="C81" s="79" t="s">
        <v>52</v>
      </c>
      <c r="D81" s="65" t="s">
        <v>30</v>
      </c>
      <c r="E81" s="66" t="n">
        <v>79.44</v>
      </c>
      <c r="F81" s="73" t="n">
        <v>9.45</v>
      </c>
      <c r="G81" s="76" t="n">
        <f aca="false">IF(F81="","",ROUND(E81*F81,2))</f>
        <v>750.71</v>
      </c>
      <c r="H81" s="69" t="e">
        <f aca="false">IF(F81="","",Num_letra(F81))</f>
        <v>#VALUE!</v>
      </c>
    </row>
    <row r="82" s="3" customFormat="true" ht="45" hidden="false" customHeight="false" outlineLevel="0" collapsed="false">
      <c r="A82" s="55"/>
      <c r="B82" s="78" t="s">
        <v>53</v>
      </c>
      <c r="C82" s="79" t="s">
        <v>54</v>
      </c>
      <c r="D82" s="65" t="s">
        <v>55</v>
      </c>
      <c r="E82" s="66" t="n">
        <v>79.44</v>
      </c>
      <c r="F82" s="73" t="n">
        <v>5.39</v>
      </c>
      <c r="G82" s="76" t="n">
        <f aca="false">IF(F82="","",ROUND(E82*F82,2))</f>
        <v>428.18</v>
      </c>
      <c r="H82" s="69" t="e">
        <f aca="false">IF(F82="","",Num_letra(F82))</f>
        <v>#VALUE!</v>
      </c>
    </row>
    <row r="83" s="3" customFormat="true" ht="33.75" hidden="false" customHeight="false" outlineLevel="0" collapsed="false">
      <c r="A83" s="55"/>
      <c r="B83" s="78" t="s">
        <v>35</v>
      </c>
      <c r="C83" s="79" t="s">
        <v>56</v>
      </c>
      <c r="D83" s="65" t="s">
        <v>30</v>
      </c>
      <c r="E83" s="66" t="n">
        <v>54.33</v>
      </c>
      <c r="F83" s="73" t="n">
        <v>135</v>
      </c>
      <c r="G83" s="76" t="n">
        <f aca="false">IF(F83="","",ROUND(E83*F83,2))</f>
        <v>7334.55</v>
      </c>
      <c r="H83" s="69" t="e">
        <f aca="false">IF(F83="","",Num_letra(F83))</f>
        <v>#VALUE!</v>
      </c>
    </row>
    <row r="84" s="3" customFormat="true" ht="45" hidden="false" customHeight="false" outlineLevel="0" collapsed="false">
      <c r="A84" s="55"/>
      <c r="B84" s="78" t="s">
        <v>57</v>
      </c>
      <c r="C84" s="79" t="s">
        <v>58</v>
      </c>
      <c r="D84" s="65" t="s">
        <v>30</v>
      </c>
      <c r="E84" s="66" t="n">
        <v>6.79</v>
      </c>
      <c r="F84" s="73" t="n">
        <v>220</v>
      </c>
      <c r="G84" s="76" t="n">
        <f aca="false">IF(F84="","",ROUND(E84*F84,2))</f>
        <v>1493.8</v>
      </c>
      <c r="H84" s="69" t="e">
        <f aca="false">IF(F84="","",Num_letra(F84))</f>
        <v>#VALUE!</v>
      </c>
    </row>
    <row r="85" s="3" customFormat="true" ht="12.75" hidden="false" customHeight="false" outlineLevel="0" collapsed="false">
      <c r="A85" s="55"/>
      <c r="B85" s="78"/>
      <c r="C85" s="79"/>
      <c r="D85" s="65"/>
      <c r="E85" s="66"/>
      <c r="F85" s="73"/>
      <c r="G85" s="76"/>
      <c r="H85" s="69"/>
    </row>
    <row r="86" s="3" customFormat="true" ht="12.75" hidden="false" customHeight="false" outlineLevel="0" collapsed="false">
      <c r="A86" s="55"/>
      <c r="B86" s="70" t="s">
        <v>65</v>
      </c>
      <c r="C86" s="71" t="s">
        <v>66</v>
      </c>
      <c r="D86" s="72"/>
      <c r="E86" s="66"/>
      <c r="F86" s="73"/>
      <c r="G86" s="52" t="n">
        <f aca="false">SUM(G87:G99)</f>
        <v>1422253.85</v>
      </c>
      <c r="H86" s="69"/>
    </row>
    <row r="87" s="3" customFormat="true" ht="56.25" hidden="false" customHeight="false" outlineLevel="0" collapsed="false">
      <c r="A87" s="55"/>
      <c r="B87" s="74" t="s">
        <v>25</v>
      </c>
      <c r="C87" s="75" t="s">
        <v>26</v>
      </c>
      <c r="D87" s="65" t="s">
        <v>27</v>
      </c>
      <c r="E87" s="66" t="n">
        <v>181.7</v>
      </c>
      <c r="F87" s="73" t="n">
        <v>5.90873799964678</v>
      </c>
      <c r="G87" s="76" t="n">
        <f aca="false">IF(F87="","",ROUND(E87*F87,2))</f>
        <v>1073.62</v>
      </c>
      <c r="H87" s="69" t="e">
        <f aca="false">IF(F87="","",Num_letra(F87))</f>
        <v>#VALUE!</v>
      </c>
    </row>
    <row r="88" s="3" customFormat="true" ht="33.75" hidden="false" customHeight="false" outlineLevel="0" collapsed="false">
      <c r="A88" s="55"/>
      <c r="B88" s="81" t="s">
        <v>33</v>
      </c>
      <c r="C88" s="79" t="s">
        <v>34</v>
      </c>
      <c r="D88" s="65" t="s">
        <v>30</v>
      </c>
      <c r="E88" s="66" t="n">
        <v>782.16</v>
      </c>
      <c r="F88" s="73" t="n">
        <v>66.9</v>
      </c>
      <c r="G88" s="76" t="n">
        <f aca="false">IF(F88="","",ROUND(E88*F88,2))</f>
        <v>52326.5</v>
      </c>
      <c r="H88" s="69" t="e">
        <f aca="false">IF(F88="","",Num_letra(F88))</f>
        <v>#VALUE!</v>
      </c>
    </row>
    <row r="89" s="3" customFormat="true" ht="33.75" hidden="false" customHeight="false" outlineLevel="0" collapsed="false">
      <c r="A89" s="55"/>
      <c r="B89" s="78" t="s">
        <v>35</v>
      </c>
      <c r="C89" s="79" t="s">
        <v>36</v>
      </c>
      <c r="D89" s="65" t="s">
        <v>30</v>
      </c>
      <c r="E89" s="66" t="n">
        <v>36.34</v>
      </c>
      <c r="F89" s="73" t="n">
        <v>135</v>
      </c>
      <c r="G89" s="76" t="n">
        <f aca="false">IF(F89="","",ROUND(E89*F89,2))</f>
        <v>4905.9</v>
      </c>
      <c r="H89" s="69" t="e">
        <f aca="false">IF(F89="","",Num_letra(F89))</f>
        <v>#VALUE!</v>
      </c>
    </row>
    <row r="90" s="3" customFormat="true" ht="33.75" hidden="false" customHeight="false" outlineLevel="0" collapsed="false">
      <c r="A90" s="55"/>
      <c r="B90" s="78" t="s">
        <v>37</v>
      </c>
      <c r="C90" s="79" t="s">
        <v>38</v>
      </c>
      <c r="D90" s="65" t="s">
        <v>30</v>
      </c>
      <c r="E90" s="66" t="n">
        <v>36.34</v>
      </c>
      <c r="F90" s="73" t="n">
        <v>135</v>
      </c>
      <c r="G90" s="76" t="n">
        <f aca="false">IF(F90="","",ROUND(E90*F90,2))</f>
        <v>4905.9</v>
      </c>
      <c r="H90" s="69" t="e">
        <f aca="false">IF(F90="","",Num_letra(F90))</f>
        <v>#VALUE!</v>
      </c>
    </row>
    <row r="91" s="3" customFormat="true" ht="22.5" hidden="false" customHeight="false" outlineLevel="0" collapsed="false">
      <c r="A91" s="55"/>
      <c r="B91" s="78" t="s">
        <v>39</v>
      </c>
      <c r="C91" s="80" t="s">
        <v>40</v>
      </c>
      <c r="D91" s="65" t="s">
        <v>30</v>
      </c>
      <c r="E91" s="66" t="n">
        <v>7.446</v>
      </c>
      <c r="F91" s="73" t="n">
        <v>1305.17</v>
      </c>
      <c r="G91" s="76" t="n">
        <f aca="false">IF(F91="","",ROUND(E91*F91,2))</f>
        <v>9718.3</v>
      </c>
      <c r="H91" s="69" t="e">
        <f aca="false">IF(F91="","",Num_letra(F91))</f>
        <v>#VALUE!</v>
      </c>
    </row>
    <row r="92" s="3" customFormat="true" ht="22.5" hidden="false" customHeight="false" outlineLevel="0" collapsed="false">
      <c r="A92" s="55"/>
      <c r="B92" s="78" t="s">
        <v>41</v>
      </c>
      <c r="C92" s="79" t="s">
        <v>42</v>
      </c>
      <c r="D92" s="65" t="s">
        <v>43</v>
      </c>
      <c r="E92" s="66" t="n">
        <v>32035.3</v>
      </c>
      <c r="F92" s="73" t="n">
        <v>20.5</v>
      </c>
      <c r="G92" s="76" t="n">
        <f aca="false">IF(F92="","",ROUND(E92*F92,2))</f>
        <v>656723.65</v>
      </c>
      <c r="H92" s="69" t="e">
        <f aca="false">IF(F92="","",Num_letra(F92))</f>
        <v>#VALUE!</v>
      </c>
    </row>
    <row r="93" s="3" customFormat="true" ht="45" hidden="false" customHeight="false" outlineLevel="0" collapsed="false">
      <c r="A93" s="55"/>
      <c r="B93" s="78" t="s">
        <v>44</v>
      </c>
      <c r="C93" s="80" t="s">
        <v>45</v>
      </c>
      <c r="D93" s="65" t="s">
        <v>27</v>
      </c>
      <c r="E93" s="66" t="n">
        <v>853.38</v>
      </c>
      <c r="F93" s="73" t="n">
        <v>214.65</v>
      </c>
      <c r="G93" s="76" t="n">
        <f aca="false">IF(F93="","",ROUND(E93*F93,2))</f>
        <v>183178.02</v>
      </c>
      <c r="H93" s="69" t="e">
        <f aca="false">IF(F93="","",Num_letra(F93))</f>
        <v>#VALUE!</v>
      </c>
    </row>
    <row r="94" s="3" customFormat="true" ht="101.25" hidden="false" customHeight="false" outlineLevel="0" collapsed="false">
      <c r="A94" s="55"/>
      <c r="B94" s="78" t="s">
        <v>46</v>
      </c>
      <c r="C94" s="79" t="s">
        <v>47</v>
      </c>
      <c r="D94" s="65" t="s">
        <v>30</v>
      </c>
      <c r="E94" s="66" t="n">
        <v>246.42</v>
      </c>
      <c r="F94" s="73" t="n">
        <v>1581.56</v>
      </c>
      <c r="G94" s="76" t="n">
        <f aca="false">IF(F94="","",ROUND(E94*F94,2))</f>
        <v>389728.02</v>
      </c>
      <c r="H94" s="69" t="e">
        <f aca="false">IF(F94="","",Num_letra(F94))</f>
        <v>#VALUE!</v>
      </c>
    </row>
    <row r="95" s="3" customFormat="true" ht="22.5" hidden="false" customHeight="false" outlineLevel="0" collapsed="false">
      <c r="A95" s="55"/>
      <c r="B95" s="78" t="s">
        <v>67</v>
      </c>
      <c r="C95" s="79" t="s">
        <v>49</v>
      </c>
      <c r="D95" s="65" t="s">
        <v>50</v>
      </c>
      <c r="E95" s="66" t="n">
        <v>250.4</v>
      </c>
      <c r="F95" s="73" t="n">
        <v>146.54593157616</v>
      </c>
      <c r="G95" s="76" t="n">
        <f aca="false">IF(F95="","",ROUND(E95*F95,2))</f>
        <v>36695.1</v>
      </c>
      <c r="H95" s="69" t="e">
        <f aca="false">IF(F95="","",Num_letra(F95))</f>
        <v>#VALUE!</v>
      </c>
    </row>
    <row r="96" s="3" customFormat="true" ht="56.25" hidden="false" customHeight="false" outlineLevel="0" collapsed="false">
      <c r="A96" s="55"/>
      <c r="B96" s="78" t="s">
        <v>51</v>
      </c>
      <c r="C96" s="79" t="s">
        <v>52</v>
      </c>
      <c r="D96" s="65" t="s">
        <v>30</v>
      </c>
      <c r="E96" s="66" t="n">
        <v>1133.81</v>
      </c>
      <c r="F96" s="73" t="n">
        <v>9.45</v>
      </c>
      <c r="G96" s="76" t="n">
        <f aca="false">IF(F96="","",ROUND(E96*F96,2))</f>
        <v>10714.5</v>
      </c>
      <c r="H96" s="69" t="e">
        <f aca="false">IF(F96="","",Num_letra(F96))</f>
        <v>#VALUE!</v>
      </c>
    </row>
    <row r="97" s="3" customFormat="true" ht="45" hidden="false" customHeight="false" outlineLevel="0" collapsed="false">
      <c r="A97" s="55"/>
      <c r="B97" s="78" t="s">
        <v>53</v>
      </c>
      <c r="C97" s="79" t="s">
        <v>54</v>
      </c>
      <c r="D97" s="65" t="s">
        <v>55</v>
      </c>
      <c r="E97" s="66" t="n">
        <v>1133.81</v>
      </c>
      <c r="F97" s="73" t="n">
        <v>5.39</v>
      </c>
      <c r="G97" s="76" t="n">
        <f aca="false">IF(F97="","",ROUND(E97*F97,2))</f>
        <v>6111.24</v>
      </c>
      <c r="H97" s="69" t="e">
        <f aca="false">IF(F97="","",Num_letra(F97))</f>
        <v>#VALUE!</v>
      </c>
    </row>
    <row r="98" s="3" customFormat="true" ht="33.75" hidden="false" customHeight="false" outlineLevel="0" collapsed="false">
      <c r="A98" s="55"/>
      <c r="B98" s="78" t="s">
        <v>35</v>
      </c>
      <c r="C98" s="79" t="s">
        <v>56</v>
      </c>
      <c r="D98" s="65" t="s">
        <v>30</v>
      </c>
      <c r="E98" s="66" t="n">
        <v>401.34</v>
      </c>
      <c r="F98" s="73" t="n">
        <v>135</v>
      </c>
      <c r="G98" s="76" t="n">
        <f aca="false">IF(F98="","",ROUND(E98*F98,2))</f>
        <v>54180.9</v>
      </c>
      <c r="H98" s="69" t="e">
        <f aca="false">IF(F98="","",Num_letra(F98))</f>
        <v>#VALUE!</v>
      </c>
    </row>
    <row r="99" s="3" customFormat="true" ht="45" hidden="false" customHeight="false" outlineLevel="0" collapsed="false">
      <c r="A99" s="55"/>
      <c r="B99" s="78" t="s">
        <v>57</v>
      </c>
      <c r="C99" s="79" t="s">
        <v>58</v>
      </c>
      <c r="D99" s="65" t="s">
        <v>30</v>
      </c>
      <c r="E99" s="66" t="n">
        <v>54.51</v>
      </c>
      <c r="F99" s="73" t="n">
        <v>220</v>
      </c>
      <c r="G99" s="76" t="n">
        <f aca="false">IF(F99="","",ROUND(E99*F99,2))</f>
        <v>11992.2</v>
      </c>
      <c r="H99" s="69" t="e">
        <f aca="false">IF(F99="","",Num_letra(F99))</f>
        <v>#VALUE!</v>
      </c>
    </row>
    <row r="100" s="3" customFormat="true" ht="12.75" hidden="false" customHeight="false" outlineLevel="0" collapsed="false">
      <c r="A100" s="55"/>
      <c r="B100" s="63"/>
      <c r="C100" s="77"/>
      <c r="D100" s="65"/>
      <c r="E100" s="66"/>
      <c r="F100" s="67"/>
      <c r="G100" s="68"/>
      <c r="H100" s="69"/>
    </row>
    <row r="101" s="3" customFormat="true" ht="12.75" hidden="false" customHeight="false" outlineLevel="0" collapsed="false">
      <c r="A101" s="55"/>
      <c r="B101" s="70" t="s">
        <v>68</v>
      </c>
      <c r="C101" s="71" t="s">
        <v>69</v>
      </c>
      <c r="D101" s="72"/>
      <c r="E101" s="66"/>
      <c r="F101" s="73"/>
      <c r="G101" s="52" t="n">
        <f aca="false">SUM(G102:G113)</f>
        <v>311994.3</v>
      </c>
      <c r="H101" s="69"/>
    </row>
    <row r="102" s="3" customFormat="true" ht="56.25" hidden="false" customHeight="false" outlineLevel="0" collapsed="false">
      <c r="A102" s="55"/>
      <c r="B102" s="74" t="s">
        <v>25</v>
      </c>
      <c r="C102" s="75" t="s">
        <v>26</v>
      </c>
      <c r="D102" s="65" t="s">
        <v>27</v>
      </c>
      <c r="E102" s="66" t="n">
        <v>92.4592515</v>
      </c>
      <c r="F102" s="73" t="n">
        <v>5.90873799964678</v>
      </c>
      <c r="G102" s="76" t="n">
        <f aca="false">IF(F102="","",ROUND(E102*F102,2))</f>
        <v>546.32</v>
      </c>
      <c r="H102" s="69" t="e">
        <f aca="false">IF(F102="","",Num_letra(F102))</f>
        <v>#VALUE!</v>
      </c>
    </row>
    <row r="103" s="3" customFormat="true" ht="33.75" hidden="false" customHeight="false" outlineLevel="0" collapsed="false">
      <c r="A103" s="55"/>
      <c r="B103" s="81" t="s">
        <v>33</v>
      </c>
      <c r="C103" s="79" t="s">
        <v>34</v>
      </c>
      <c r="D103" s="65" t="s">
        <v>30</v>
      </c>
      <c r="E103" s="66" t="n">
        <v>251.46485595</v>
      </c>
      <c r="F103" s="73" t="n">
        <v>66.9</v>
      </c>
      <c r="G103" s="76" t="n">
        <f aca="false">IF(F103="","",ROUND(E103*F103,2))</f>
        <v>16823</v>
      </c>
      <c r="H103" s="69" t="e">
        <f aca="false">IF(F103="","",Num_letra(F103))</f>
        <v>#VALUE!</v>
      </c>
    </row>
    <row r="104" s="3" customFormat="true" ht="33.75" hidden="false" customHeight="false" outlineLevel="0" collapsed="false">
      <c r="A104" s="55"/>
      <c r="B104" s="78" t="s">
        <v>35</v>
      </c>
      <c r="C104" s="79" t="s">
        <v>36</v>
      </c>
      <c r="D104" s="65" t="s">
        <v>30</v>
      </c>
      <c r="E104" s="66" t="n">
        <v>18.4918503</v>
      </c>
      <c r="F104" s="73" t="n">
        <v>135</v>
      </c>
      <c r="G104" s="76" t="n">
        <f aca="false">IF(F104="","",ROUND(E104*F104,2))</f>
        <v>2496.4</v>
      </c>
      <c r="H104" s="69" t="e">
        <f aca="false">IF(F104="","",Num_letra(F104))</f>
        <v>#VALUE!</v>
      </c>
    </row>
    <row r="105" s="3" customFormat="true" ht="33.75" hidden="false" customHeight="false" outlineLevel="0" collapsed="false">
      <c r="A105" s="55"/>
      <c r="B105" s="78" t="s">
        <v>37</v>
      </c>
      <c r="C105" s="79" t="s">
        <v>38</v>
      </c>
      <c r="D105" s="65" t="s">
        <v>30</v>
      </c>
      <c r="E105" s="66" t="n">
        <v>18.4918503</v>
      </c>
      <c r="F105" s="73" t="n">
        <v>135</v>
      </c>
      <c r="G105" s="76" t="n">
        <f aca="false">IF(F105="","",ROUND(E105*F105,2))</f>
        <v>2496.4</v>
      </c>
      <c r="H105" s="69" t="e">
        <f aca="false">IF(F105="","",Num_letra(F105))</f>
        <v>#VALUE!</v>
      </c>
    </row>
    <row r="106" s="3" customFormat="true" ht="22.5" hidden="false" customHeight="false" outlineLevel="0" collapsed="false">
      <c r="A106" s="55"/>
      <c r="B106" s="78" t="s">
        <v>39</v>
      </c>
      <c r="C106" s="80" t="s">
        <v>40</v>
      </c>
      <c r="D106" s="65" t="s">
        <v>30</v>
      </c>
      <c r="E106" s="66" t="n">
        <v>3.81</v>
      </c>
      <c r="F106" s="73" t="n">
        <v>1305.17</v>
      </c>
      <c r="G106" s="76" t="n">
        <f aca="false">IF(F106="","",ROUND(E106*F106,2))</f>
        <v>4972.7</v>
      </c>
      <c r="H106" s="69" t="e">
        <f aca="false">IF(F106="","",Num_letra(F106))</f>
        <v>#VALUE!</v>
      </c>
    </row>
    <row r="107" s="3" customFormat="true" ht="22.5" hidden="false" customHeight="false" outlineLevel="0" collapsed="false">
      <c r="A107" s="55"/>
      <c r="B107" s="78" t="s">
        <v>41</v>
      </c>
      <c r="C107" s="79" t="s">
        <v>42</v>
      </c>
      <c r="D107" s="65" t="s">
        <v>43</v>
      </c>
      <c r="E107" s="66" t="n">
        <v>6005.15</v>
      </c>
      <c r="F107" s="73" t="n">
        <v>20.5</v>
      </c>
      <c r="G107" s="76" t="n">
        <f aca="false">IF(F107="","",ROUND(E107*F107,2))</f>
        <v>123105.58</v>
      </c>
      <c r="H107" s="69" t="e">
        <f aca="false">IF(F107="","",Num_letra(F107))</f>
        <v>#VALUE!</v>
      </c>
    </row>
    <row r="108" s="3" customFormat="true" ht="45" hidden="false" customHeight="false" outlineLevel="0" collapsed="false">
      <c r="A108" s="55"/>
      <c r="B108" s="78" t="s">
        <v>44</v>
      </c>
      <c r="C108" s="80" t="s">
        <v>45</v>
      </c>
      <c r="D108" s="65" t="s">
        <v>27</v>
      </c>
      <c r="E108" s="66" t="n">
        <v>250.86</v>
      </c>
      <c r="F108" s="73" t="n">
        <v>214.65</v>
      </c>
      <c r="G108" s="76" t="n">
        <f aca="false">IF(F108="","",ROUND(E108*F108,2))</f>
        <v>53847.1</v>
      </c>
      <c r="H108" s="69" t="e">
        <f aca="false">IF(F108="","",Num_letra(F108))</f>
        <v>#VALUE!</v>
      </c>
    </row>
    <row r="109" s="3" customFormat="true" ht="101.25" hidden="false" customHeight="false" outlineLevel="0" collapsed="false">
      <c r="A109" s="55"/>
      <c r="B109" s="78" t="s">
        <v>46</v>
      </c>
      <c r="C109" s="79" t="s">
        <v>47</v>
      </c>
      <c r="D109" s="65" t="s">
        <v>30</v>
      </c>
      <c r="E109" s="66" t="n">
        <v>60.06</v>
      </c>
      <c r="F109" s="73" t="n">
        <v>1581.56</v>
      </c>
      <c r="G109" s="76" t="n">
        <f aca="false">IF(F109="","",ROUND(E109*F109,2))</f>
        <v>94988.49</v>
      </c>
      <c r="H109" s="69" t="e">
        <f aca="false">IF(F109="","",Num_letra(F109))</f>
        <v>#VALUE!</v>
      </c>
    </row>
    <row r="110" s="3" customFormat="true" ht="22.5" hidden="false" customHeight="false" outlineLevel="0" collapsed="false">
      <c r="A110" s="55"/>
      <c r="B110" s="78" t="s">
        <v>48</v>
      </c>
      <c r="C110" s="79" t="s">
        <v>49</v>
      </c>
      <c r="D110" s="65" t="s">
        <v>50</v>
      </c>
      <c r="E110" s="66" t="n">
        <v>25.60404</v>
      </c>
      <c r="F110" s="73" t="n">
        <v>146.54593157616</v>
      </c>
      <c r="G110" s="76" t="n">
        <f aca="false">IF(F110="","",ROUND(E110*F110,2))</f>
        <v>3752.17</v>
      </c>
      <c r="H110" s="69" t="e">
        <f aca="false">IF(F110="","",Num_letra(F110))</f>
        <v>#VALUE!</v>
      </c>
    </row>
    <row r="111" s="3" customFormat="true" ht="56.25" hidden="false" customHeight="false" outlineLevel="0" collapsed="false">
      <c r="A111" s="55"/>
      <c r="B111" s="78" t="s">
        <v>51</v>
      </c>
      <c r="C111" s="79" t="s">
        <v>52</v>
      </c>
      <c r="D111" s="65" t="s">
        <v>30</v>
      </c>
      <c r="E111" s="66" t="n">
        <v>326.904312735</v>
      </c>
      <c r="F111" s="73" t="n">
        <v>9.45</v>
      </c>
      <c r="G111" s="76" t="n">
        <f aca="false">IF(F111="","",ROUND(E111*F111,2))</f>
        <v>3089.25</v>
      </c>
      <c r="H111" s="69" t="e">
        <f aca="false">IF(F111="","",Num_letra(F111))</f>
        <v>#VALUE!</v>
      </c>
    </row>
    <row r="112" s="3" customFormat="true" ht="45" hidden="false" customHeight="false" outlineLevel="0" collapsed="false">
      <c r="A112" s="55"/>
      <c r="B112" s="78" t="s">
        <v>53</v>
      </c>
      <c r="C112" s="79" t="s">
        <v>54</v>
      </c>
      <c r="D112" s="65" t="s">
        <v>55</v>
      </c>
      <c r="E112" s="66" t="n">
        <v>326.904312735</v>
      </c>
      <c r="F112" s="73" t="n">
        <v>5.39</v>
      </c>
      <c r="G112" s="76" t="n">
        <f aca="false">IF(F112="","",ROUND(E112*F112,2))</f>
        <v>1762.01</v>
      </c>
      <c r="H112" s="69" t="e">
        <f aca="false">IF(F112="","",Num_letra(F112))</f>
        <v>#VALUE!</v>
      </c>
    </row>
    <row r="113" s="3" customFormat="true" ht="33.75" hidden="false" customHeight="false" outlineLevel="0" collapsed="false">
      <c r="A113" s="55"/>
      <c r="B113" s="78" t="s">
        <v>35</v>
      </c>
      <c r="C113" s="79" t="s">
        <v>56</v>
      </c>
      <c r="D113" s="65" t="s">
        <v>30</v>
      </c>
      <c r="E113" s="66" t="n">
        <v>30.4805886</v>
      </c>
      <c r="F113" s="73" t="n">
        <v>135</v>
      </c>
      <c r="G113" s="76" t="n">
        <f aca="false">IF(F113="","",ROUND(E113*F113,2))</f>
        <v>4114.88</v>
      </c>
      <c r="H113" s="69" t="e">
        <f aca="false">IF(F113="","",Num_letra(F113))</f>
        <v>#VALUE!</v>
      </c>
    </row>
    <row r="114" s="3" customFormat="true" ht="12.75" hidden="false" customHeight="false" outlineLevel="0" collapsed="false">
      <c r="A114" s="55"/>
      <c r="B114" s="63"/>
      <c r="C114" s="77"/>
      <c r="D114" s="72"/>
      <c r="E114" s="66"/>
      <c r="F114" s="73"/>
      <c r="G114" s="76"/>
      <c r="H114" s="69"/>
    </row>
    <row r="115" s="3" customFormat="true" ht="12.75" hidden="false" customHeight="false" outlineLevel="0" collapsed="false">
      <c r="A115" s="55"/>
      <c r="B115" s="70" t="s">
        <v>70</v>
      </c>
      <c r="C115" s="71" t="s">
        <v>71</v>
      </c>
      <c r="D115" s="72"/>
      <c r="E115" s="66"/>
      <c r="F115" s="73"/>
      <c r="G115" s="52" t="n">
        <f aca="false">SUM(G116:G128)</f>
        <v>96360.02</v>
      </c>
      <c r="H115" s="82"/>
    </row>
    <row r="116" s="3" customFormat="true" ht="56.25" hidden="false" customHeight="false" outlineLevel="0" collapsed="false">
      <c r="A116" s="55"/>
      <c r="B116" s="74" t="s">
        <v>25</v>
      </c>
      <c r="C116" s="75" t="s">
        <v>26</v>
      </c>
      <c r="D116" s="65" t="s">
        <v>27</v>
      </c>
      <c r="E116" s="66" t="n">
        <v>42.4</v>
      </c>
      <c r="F116" s="73" t="n">
        <v>5.90873799964678</v>
      </c>
      <c r="G116" s="76" t="n">
        <f aca="false">IF(F116="","",ROUND(E116*F116,2))</f>
        <v>250.53</v>
      </c>
      <c r="H116" s="82" t="e">
        <f aca="false">IF(F116="","",Num_letra(F116))</f>
        <v>#VALUE!</v>
      </c>
    </row>
    <row r="117" s="3" customFormat="true" ht="33.75" hidden="false" customHeight="false" outlineLevel="0" collapsed="false">
      <c r="A117" s="55"/>
      <c r="B117" s="81" t="s">
        <v>33</v>
      </c>
      <c r="C117" s="79" t="s">
        <v>34</v>
      </c>
      <c r="D117" s="65" t="s">
        <v>30</v>
      </c>
      <c r="E117" s="66" t="n">
        <v>50.88</v>
      </c>
      <c r="F117" s="73" t="n">
        <v>66.9</v>
      </c>
      <c r="G117" s="76" t="n">
        <f aca="false">IF(F117="","",ROUND(E117*F117,2))</f>
        <v>3403.87</v>
      </c>
      <c r="H117" s="82" t="e">
        <f aca="false">IF(F117="","",Num_letra(F117))</f>
        <v>#VALUE!</v>
      </c>
    </row>
    <row r="118" s="3" customFormat="true" ht="33.75" hidden="false" customHeight="false" outlineLevel="0" collapsed="false">
      <c r="A118" s="55"/>
      <c r="B118" s="78" t="s">
        <v>35</v>
      </c>
      <c r="C118" s="79" t="s">
        <v>36</v>
      </c>
      <c r="D118" s="65" t="s">
        <v>30</v>
      </c>
      <c r="E118" s="66" t="n">
        <v>8.48</v>
      </c>
      <c r="F118" s="73" t="n">
        <v>135</v>
      </c>
      <c r="G118" s="76" t="n">
        <f aca="false">IF(F118="","",ROUND(E118*F118,2))</f>
        <v>1144.8</v>
      </c>
      <c r="H118" s="82" t="e">
        <f aca="false">IF(F118="","",Num_letra(F118))</f>
        <v>#VALUE!</v>
      </c>
    </row>
    <row r="119" s="3" customFormat="true" ht="33.75" hidden="false" customHeight="false" outlineLevel="0" collapsed="false">
      <c r="A119" s="55"/>
      <c r="B119" s="78" t="s">
        <v>37</v>
      </c>
      <c r="C119" s="79" t="s">
        <v>38</v>
      </c>
      <c r="D119" s="65" t="s">
        <v>30</v>
      </c>
      <c r="E119" s="66" t="n">
        <v>8.48</v>
      </c>
      <c r="F119" s="73" t="n">
        <v>135</v>
      </c>
      <c r="G119" s="76" t="n">
        <f aca="false">IF(F119="","",ROUND(E119*F119,2))</f>
        <v>1144.8</v>
      </c>
      <c r="H119" s="82" t="e">
        <f aca="false">IF(F119="","",Num_letra(F119))</f>
        <v>#VALUE!</v>
      </c>
    </row>
    <row r="120" s="3" customFormat="true" ht="25.5" hidden="false" customHeight="false" outlineLevel="0" collapsed="false">
      <c r="A120" s="55"/>
      <c r="B120" s="78" t="s">
        <v>39</v>
      </c>
      <c r="C120" s="80" t="s">
        <v>40</v>
      </c>
      <c r="D120" s="65" t="s">
        <v>30</v>
      </c>
      <c r="E120" s="66" t="n">
        <v>1.334</v>
      </c>
      <c r="F120" s="73" t="n">
        <v>1305.17</v>
      </c>
      <c r="G120" s="76" t="n">
        <f aca="false">IF(F120="","",ROUND(E120*F120,2))</f>
        <v>1741.1</v>
      </c>
      <c r="H120" s="82" t="e">
        <f aca="false">IF(F120="","",Num_letra(F120))</f>
        <v>#VALUE!</v>
      </c>
    </row>
    <row r="121" s="3" customFormat="true" ht="22.5" hidden="false" customHeight="false" outlineLevel="0" collapsed="false">
      <c r="A121" s="55"/>
      <c r="B121" s="78" t="s">
        <v>41</v>
      </c>
      <c r="C121" s="79" t="s">
        <v>42</v>
      </c>
      <c r="D121" s="65" t="s">
        <v>43</v>
      </c>
      <c r="E121" s="66" t="n">
        <v>1466.88</v>
      </c>
      <c r="F121" s="73" t="n">
        <v>20.5</v>
      </c>
      <c r="G121" s="76" t="n">
        <f aca="false">IF(F121="","",ROUND(E121*F121,2))</f>
        <v>30071.04</v>
      </c>
      <c r="H121" s="82" t="e">
        <f aca="false">IF(F121="","",Num_letra(F121))</f>
        <v>#VALUE!</v>
      </c>
    </row>
    <row r="122" s="3" customFormat="true" ht="45" hidden="false" customHeight="false" outlineLevel="0" collapsed="false">
      <c r="A122" s="55"/>
      <c r="B122" s="78" t="s">
        <v>44</v>
      </c>
      <c r="C122" s="80" t="s">
        <v>45</v>
      </c>
      <c r="D122" s="65" t="s">
        <v>27</v>
      </c>
      <c r="E122" s="66" t="n">
        <v>104.84</v>
      </c>
      <c r="F122" s="73" t="n">
        <v>214.65</v>
      </c>
      <c r="G122" s="76" t="n">
        <f aca="false">IF(F122="","",ROUND(E122*F122,2))</f>
        <v>22503.91</v>
      </c>
      <c r="H122" s="82" t="e">
        <f aca="false">IF(F122="","",Num_letra(F122))</f>
        <v>#VALUE!</v>
      </c>
    </row>
    <row r="123" s="3" customFormat="true" ht="101.25" hidden="false" customHeight="false" outlineLevel="0" collapsed="false">
      <c r="A123" s="55"/>
      <c r="B123" s="78" t="s">
        <v>46</v>
      </c>
      <c r="C123" s="79" t="s">
        <v>47</v>
      </c>
      <c r="D123" s="65" t="s">
        <v>30</v>
      </c>
      <c r="E123" s="66" t="n">
        <v>14.67</v>
      </c>
      <c r="F123" s="73" t="n">
        <v>1581.56</v>
      </c>
      <c r="G123" s="76" t="n">
        <f aca="false">IF(F123="","",ROUND(E123*F123,2))</f>
        <v>23201.49</v>
      </c>
      <c r="H123" s="82" t="e">
        <f aca="false">IF(F123="","",Num_letra(F123))</f>
        <v>#VALUE!</v>
      </c>
    </row>
    <row r="124" s="3" customFormat="true" ht="22.5" hidden="false" customHeight="false" outlineLevel="0" collapsed="false">
      <c r="A124" s="55"/>
      <c r="B124" s="78" t="s">
        <v>48</v>
      </c>
      <c r="C124" s="79" t="s">
        <v>49</v>
      </c>
      <c r="D124" s="65" t="s">
        <v>50</v>
      </c>
      <c r="E124" s="66" t="n">
        <v>19</v>
      </c>
      <c r="F124" s="73" t="n">
        <v>146.54593157616</v>
      </c>
      <c r="G124" s="76" t="n">
        <f aca="false">IF(F124="","",ROUND(E124*F124,2))</f>
        <v>2784.37</v>
      </c>
      <c r="H124" s="82" t="e">
        <f aca="false">IF(F124="","",Num_letra(F124))</f>
        <v>#VALUE!</v>
      </c>
    </row>
    <row r="125" s="3" customFormat="true" ht="56.25" hidden="false" customHeight="false" outlineLevel="0" collapsed="false">
      <c r="A125" s="55"/>
      <c r="B125" s="78" t="s">
        <v>51</v>
      </c>
      <c r="C125" s="79" t="s">
        <v>52</v>
      </c>
      <c r="D125" s="65" t="s">
        <v>30</v>
      </c>
      <c r="E125" s="66" t="n">
        <v>66.14</v>
      </c>
      <c r="F125" s="73" t="n">
        <v>9.45</v>
      </c>
      <c r="G125" s="76" t="n">
        <f aca="false">IF(F125="","",ROUND(E125*F125,2))</f>
        <v>625.02</v>
      </c>
      <c r="H125" s="82" t="e">
        <f aca="false">IF(F125="","",Num_letra(F125))</f>
        <v>#VALUE!</v>
      </c>
    </row>
    <row r="126" s="3" customFormat="true" ht="45" hidden="false" customHeight="false" outlineLevel="0" collapsed="false">
      <c r="A126" s="55"/>
      <c r="B126" s="78" t="s">
        <v>53</v>
      </c>
      <c r="C126" s="79" t="s">
        <v>54</v>
      </c>
      <c r="D126" s="65" t="s">
        <v>55</v>
      </c>
      <c r="E126" s="66" t="n">
        <v>66.14</v>
      </c>
      <c r="F126" s="73" t="n">
        <v>5.39</v>
      </c>
      <c r="G126" s="76" t="n">
        <f aca="false">IF(F126="","",ROUND(E126*F126,2))</f>
        <v>356.49</v>
      </c>
      <c r="H126" s="82" t="e">
        <f aca="false">IF(F126="","",Num_letra(F126))</f>
        <v>#VALUE!</v>
      </c>
    </row>
    <row r="127" s="3" customFormat="true" ht="33.75" hidden="false" customHeight="false" outlineLevel="0" collapsed="false">
      <c r="A127" s="55"/>
      <c r="B127" s="78" t="s">
        <v>35</v>
      </c>
      <c r="C127" s="79" t="s">
        <v>56</v>
      </c>
      <c r="D127" s="65" t="s">
        <v>30</v>
      </c>
      <c r="E127" s="66" t="n">
        <v>46.92</v>
      </c>
      <c r="F127" s="73" t="n">
        <v>135</v>
      </c>
      <c r="G127" s="76" t="n">
        <f aca="false">IF(F127="","",ROUND(E127*F127,2))</f>
        <v>6334.2</v>
      </c>
      <c r="H127" s="82" t="e">
        <f aca="false">IF(F127="","",Num_letra(F127))</f>
        <v>#VALUE!</v>
      </c>
    </row>
    <row r="128" s="3" customFormat="true" ht="45" hidden="false" customHeight="false" outlineLevel="0" collapsed="false">
      <c r="A128" s="55"/>
      <c r="B128" s="78" t="s">
        <v>57</v>
      </c>
      <c r="C128" s="79" t="s">
        <v>58</v>
      </c>
      <c r="D128" s="65" t="s">
        <v>30</v>
      </c>
      <c r="E128" s="66" t="n">
        <v>12.72</v>
      </c>
      <c r="F128" s="73" t="n">
        <v>220</v>
      </c>
      <c r="G128" s="76" t="n">
        <f aca="false">IF(F128="","",ROUND(E128*F128,2))</f>
        <v>2798.4</v>
      </c>
      <c r="H128" s="69" t="e">
        <f aca="false">IF(F128="","",Num_letra(F128))</f>
        <v>#VALUE!</v>
      </c>
    </row>
    <row r="129" s="3" customFormat="true" ht="12.75" hidden="false" customHeight="false" outlineLevel="0" collapsed="false">
      <c r="A129" s="55"/>
      <c r="B129" s="78"/>
      <c r="C129" s="79"/>
      <c r="D129" s="65"/>
      <c r="E129" s="66"/>
      <c r="F129" s="73"/>
      <c r="G129" s="76"/>
      <c r="H129" s="69"/>
    </row>
    <row r="130" s="3" customFormat="true" ht="12.75" hidden="false" customHeight="false" outlineLevel="0" collapsed="false">
      <c r="A130" s="55"/>
      <c r="B130" s="70" t="s">
        <v>72</v>
      </c>
      <c r="C130" s="71" t="s">
        <v>73</v>
      </c>
      <c r="D130" s="72"/>
      <c r="E130" s="66"/>
      <c r="F130" s="73"/>
      <c r="G130" s="52" t="n">
        <f aca="false">SUM(G131:G143)</f>
        <v>54483.37</v>
      </c>
      <c r="H130" s="69"/>
    </row>
    <row r="131" s="3" customFormat="true" ht="56.25" hidden="false" customHeight="false" outlineLevel="0" collapsed="false">
      <c r="A131" s="55"/>
      <c r="B131" s="74" t="s">
        <v>25</v>
      </c>
      <c r="C131" s="75" t="s">
        <v>26</v>
      </c>
      <c r="D131" s="65" t="s">
        <v>27</v>
      </c>
      <c r="E131" s="66" t="n">
        <v>22.5</v>
      </c>
      <c r="F131" s="73" t="n">
        <v>5.90873799964678</v>
      </c>
      <c r="G131" s="76" t="n">
        <f aca="false">IF(F131="","",ROUND(E131*F131,2))</f>
        <v>132.95</v>
      </c>
      <c r="H131" s="69" t="e">
        <f aca="false">IF(F131="","",Num_letra(F131))</f>
        <v>#VALUE!</v>
      </c>
    </row>
    <row r="132" s="3" customFormat="true" ht="33.75" hidden="false" customHeight="false" outlineLevel="0" collapsed="false">
      <c r="A132" s="55"/>
      <c r="B132" s="78" t="s">
        <v>33</v>
      </c>
      <c r="C132" s="79" t="s">
        <v>34</v>
      </c>
      <c r="D132" s="65" t="s">
        <v>30</v>
      </c>
      <c r="E132" s="66" t="n">
        <v>33.75</v>
      </c>
      <c r="F132" s="73" t="n">
        <v>66.9</v>
      </c>
      <c r="G132" s="76" t="n">
        <f aca="false">IF(F132="","",ROUND(E132*F132,2))</f>
        <v>2257.88</v>
      </c>
      <c r="H132" s="69" t="e">
        <f aca="false">IF(F132="","",Num_letra(F132))</f>
        <v>#VALUE!</v>
      </c>
    </row>
    <row r="133" s="3" customFormat="true" ht="33.75" hidden="false" customHeight="false" outlineLevel="0" collapsed="false">
      <c r="A133" s="55"/>
      <c r="B133" s="78" t="s">
        <v>35</v>
      </c>
      <c r="C133" s="79" t="s">
        <v>36</v>
      </c>
      <c r="D133" s="65" t="s">
        <v>30</v>
      </c>
      <c r="E133" s="66" t="n">
        <v>4.5</v>
      </c>
      <c r="F133" s="73" t="n">
        <v>135</v>
      </c>
      <c r="G133" s="76" t="n">
        <f aca="false">IF(F133="","",ROUND(E133*F133,2))</f>
        <v>607.5</v>
      </c>
      <c r="H133" s="69" t="e">
        <f aca="false">IF(F133="","",Num_letra(F133))</f>
        <v>#VALUE!</v>
      </c>
    </row>
    <row r="134" s="3" customFormat="true" ht="33.75" hidden="false" customHeight="false" outlineLevel="0" collapsed="false">
      <c r="A134" s="55"/>
      <c r="B134" s="78" t="s">
        <v>37</v>
      </c>
      <c r="C134" s="79" t="s">
        <v>38</v>
      </c>
      <c r="D134" s="65" t="s">
        <v>30</v>
      </c>
      <c r="E134" s="66" t="n">
        <v>4.5</v>
      </c>
      <c r="F134" s="73" t="n">
        <v>135</v>
      </c>
      <c r="G134" s="76" t="n">
        <f aca="false">IF(F134="","",ROUND(E134*F134,2))</f>
        <v>607.5</v>
      </c>
      <c r="H134" s="69" t="e">
        <f aca="false">IF(F134="","",Num_letra(F134))</f>
        <v>#VALUE!</v>
      </c>
    </row>
    <row r="135" s="3" customFormat="true" ht="22.5" hidden="false" customHeight="false" outlineLevel="0" collapsed="false">
      <c r="A135" s="55"/>
      <c r="B135" s="78" t="s">
        <v>39</v>
      </c>
      <c r="C135" s="80" t="s">
        <v>40</v>
      </c>
      <c r="D135" s="65" t="s">
        <v>30</v>
      </c>
      <c r="E135" s="66" t="n">
        <v>0.413</v>
      </c>
      <c r="F135" s="73" t="n">
        <v>1305.17</v>
      </c>
      <c r="G135" s="76" t="n">
        <f aca="false">IF(F135="","",ROUND(E135*F135,2))</f>
        <v>539.04</v>
      </c>
      <c r="H135" s="69" t="e">
        <f aca="false">IF(F135="","",Num_letra(F135))</f>
        <v>#VALUE!</v>
      </c>
    </row>
    <row r="136" s="3" customFormat="true" ht="22.5" hidden="false" customHeight="false" outlineLevel="0" collapsed="false">
      <c r="A136" s="55"/>
      <c r="B136" s="78" t="s">
        <v>41</v>
      </c>
      <c r="C136" s="79" t="s">
        <v>42</v>
      </c>
      <c r="D136" s="65" t="s">
        <v>43</v>
      </c>
      <c r="E136" s="66" t="n">
        <v>774.36</v>
      </c>
      <c r="F136" s="73" t="n">
        <v>20.5</v>
      </c>
      <c r="G136" s="76" t="n">
        <f aca="false">IF(F136="","",ROUND(E136*F136,2))</f>
        <v>15874.38</v>
      </c>
      <c r="H136" s="69" t="e">
        <f aca="false">IF(F136="","",Num_letra(F136))</f>
        <v>#VALUE!</v>
      </c>
    </row>
    <row r="137" s="3" customFormat="true" ht="45" hidden="false" customHeight="false" outlineLevel="0" collapsed="false">
      <c r="A137" s="55"/>
      <c r="B137" s="78" t="s">
        <v>44</v>
      </c>
      <c r="C137" s="80" t="s">
        <v>45</v>
      </c>
      <c r="D137" s="65" t="s">
        <v>27</v>
      </c>
      <c r="E137" s="66" t="n">
        <v>64.86</v>
      </c>
      <c r="F137" s="73" t="n">
        <v>214.65</v>
      </c>
      <c r="G137" s="76" t="n">
        <f aca="false">IF(F137="","",ROUND(E137*F137,2))</f>
        <v>13922.2</v>
      </c>
      <c r="H137" s="69" t="e">
        <f aca="false">IF(F137="","",Num_letra(F137))</f>
        <v>#VALUE!</v>
      </c>
    </row>
    <row r="138" s="3" customFormat="true" ht="101.25" hidden="false" customHeight="false" outlineLevel="0" collapsed="false">
      <c r="A138" s="55"/>
      <c r="B138" s="78" t="s">
        <v>46</v>
      </c>
      <c r="C138" s="79" t="s">
        <v>47</v>
      </c>
      <c r="D138" s="65" t="s">
        <v>30</v>
      </c>
      <c r="E138" s="66" t="n">
        <v>7.75</v>
      </c>
      <c r="F138" s="73" t="n">
        <v>1581.56</v>
      </c>
      <c r="G138" s="76" t="n">
        <f aca="false">IF(F138="","",ROUND(E138*F138,2))</f>
        <v>12257.09</v>
      </c>
      <c r="H138" s="69" t="e">
        <f aca="false">IF(F138="","",Num_letra(F138))</f>
        <v>#VALUE!</v>
      </c>
    </row>
    <row r="139" s="3" customFormat="true" ht="22.5" hidden="false" customHeight="false" outlineLevel="0" collapsed="false">
      <c r="A139" s="55"/>
      <c r="B139" s="78" t="s">
        <v>48</v>
      </c>
      <c r="C139" s="79" t="s">
        <v>49</v>
      </c>
      <c r="D139" s="65" t="s">
        <v>50</v>
      </c>
      <c r="E139" s="66" t="n">
        <v>13.4</v>
      </c>
      <c r="F139" s="73" t="n">
        <v>146.54593157616</v>
      </c>
      <c r="G139" s="76" t="n">
        <f aca="false">IF(F139="","",ROUND(E139*F139,2))</f>
        <v>1963.72</v>
      </c>
      <c r="H139" s="69" t="e">
        <f aca="false">IF(F139="","",Num_letra(F139))</f>
        <v>#VALUE!</v>
      </c>
    </row>
    <row r="140" s="3" customFormat="true" ht="56.25" hidden="false" customHeight="false" outlineLevel="0" collapsed="false">
      <c r="A140" s="55"/>
      <c r="B140" s="78" t="s">
        <v>51</v>
      </c>
      <c r="C140" s="79" t="s">
        <v>52</v>
      </c>
      <c r="D140" s="65" t="s">
        <v>30</v>
      </c>
      <c r="E140" s="66" t="n">
        <v>43.875</v>
      </c>
      <c r="F140" s="73" t="n">
        <v>9.45</v>
      </c>
      <c r="G140" s="76" t="n">
        <f aca="false">IF(F140="","",ROUND(E140*F140,2))</f>
        <v>414.62</v>
      </c>
      <c r="H140" s="69" t="e">
        <f aca="false">IF(F140="","",Num_letra(F140))</f>
        <v>#VALUE!</v>
      </c>
    </row>
    <row r="141" s="3" customFormat="true" ht="45" hidden="false" customHeight="false" outlineLevel="0" collapsed="false">
      <c r="A141" s="55"/>
      <c r="B141" s="78" t="s">
        <v>53</v>
      </c>
      <c r="C141" s="79" t="s">
        <v>54</v>
      </c>
      <c r="D141" s="65" t="s">
        <v>55</v>
      </c>
      <c r="E141" s="66" t="n">
        <v>43.875</v>
      </c>
      <c r="F141" s="73" t="n">
        <v>5.39</v>
      </c>
      <c r="G141" s="76" t="n">
        <f aca="false">IF(F141="","",ROUND(E141*F141,2))</f>
        <v>236.49</v>
      </c>
      <c r="H141" s="69" t="e">
        <f aca="false">IF(F141="","",Num_letra(F141))</f>
        <v>#VALUE!</v>
      </c>
    </row>
    <row r="142" s="3" customFormat="true" ht="33.75" hidden="false" customHeight="false" outlineLevel="0" collapsed="false">
      <c r="A142" s="55"/>
      <c r="B142" s="78" t="s">
        <v>35</v>
      </c>
      <c r="C142" s="79" t="s">
        <v>56</v>
      </c>
      <c r="D142" s="65" t="s">
        <v>30</v>
      </c>
      <c r="E142" s="66" t="n">
        <v>31</v>
      </c>
      <c r="F142" s="73" t="n">
        <v>135</v>
      </c>
      <c r="G142" s="76" t="n">
        <f aca="false">IF(F142="","",ROUND(E142*F142,2))</f>
        <v>4185</v>
      </c>
      <c r="H142" s="69" t="e">
        <f aca="false">IF(F142="","",Num_letra(F142))</f>
        <v>#VALUE!</v>
      </c>
    </row>
    <row r="143" s="3" customFormat="true" ht="45" hidden="false" customHeight="false" outlineLevel="0" collapsed="false">
      <c r="A143" s="55"/>
      <c r="B143" s="78" t="s">
        <v>57</v>
      </c>
      <c r="C143" s="79" t="s">
        <v>58</v>
      </c>
      <c r="D143" s="65" t="s">
        <v>30</v>
      </c>
      <c r="E143" s="66" t="n">
        <v>6.75</v>
      </c>
      <c r="F143" s="73" t="n">
        <v>220</v>
      </c>
      <c r="G143" s="76" t="n">
        <f aca="false">IF(F143="","",ROUND(E143*F143,2))</f>
        <v>1485</v>
      </c>
      <c r="H143" s="69" t="e">
        <f aca="false">IF(F143="","",Num_letra(F143))</f>
        <v>#VALUE!</v>
      </c>
    </row>
    <row r="144" s="3" customFormat="true" ht="12.75" hidden="false" customHeight="false" outlineLevel="0" collapsed="false">
      <c r="A144" s="55"/>
      <c r="B144" s="63"/>
      <c r="C144" s="77"/>
      <c r="D144" s="65"/>
      <c r="E144" s="66"/>
      <c r="F144" s="67"/>
      <c r="G144" s="68"/>
      <c r="H144" s="69"/>
    </row>
    <row r="145" s="3" customFormat="true" ht="12.75" hidden="false" customHeight="false" outlineLevel="0" collapsed="false">
      <c r="A145" s="55"/>
      <c r="B145" s="70" t="s">
        <v>74</v>
      </c>
      <c r="C145" s="71" t="s">
        <v>75</v>
      </c>
      <c r="D145" s="72"/>
      <c r="E145" s="66"/>
      <c r="F145" s="73"/>
      <c r="G145" s="52" t="n">
        <f aca="false">SUM(G146:G158)</f>
        <v>102347.37</v>
      </c>
      <c r="H145" s="69"/>
    </row>
    <row r="146" s="3" customFormat="true" ht="56.25" hidden="false" customHeight="false" outlineLevel="0" collapsed="false">
      <c r="A146" s="55"/>
      <c r="B146" s="74" t="s">
        <v>25</v>
      </c>
      <c r="C146" s="75" t="s">
        <v>26</v>
      </c>
      <c r="D146" s="65" t="s">
        <v>27</v>
      </c>
      <c r="E146" s="66" t="n">
        <v>22.62</v>
      </c>
      <c r="F146" s="73" t="n">
        <v>5.90873799964678</v>
      </c>
      <c r="G146" s="76" t="n">
        <f aca="false">IF(F146="","",ROUND(E146*F146,2))</f>
        <v>133.66</v>
      </c>
      <c r="H146" s="69" t="e">
        <f aca="false">IF(F146="","",Num_letra(F146))</f>
        <v>#VALUE!</v>
      </c>
    </row>
    <row r="147" s="3" customFormat="true" ht="33.75" hidden="false" customHeight="false" outlineLevel="0" collapsed="false">
      <c r="A147" s="55"/>
      <c r="B147" s="81" t="s">
        <v>33</v>
      </c>
      <c r="C147" s="79" t="s">
        <v>34</v>
      </c>
      <c r="D147" s="65" t="s">
        <v>30</v>
      </c>
      <c r="E147" s="66" t="n">
        <v>61.12</v>
      </c>
      <c r="F147" s="73" t="n">
        <v>66.9</v>
      </c>
      <c r="G147" s="76" t="n">
        <f aca="false">IF(F147="","",ROUND(E147*F147,2))</f>
        <v>4088.93</v>
      </c>
      <c r="H147" s="69" t="e">
        <f aca="false">IF(F147="","",Num_letra(F147))</f>
        <v>#VALUE!</v>
      </c>
    </row>
    <row r="148" s="3" customFormat="true" ht="33.75" hidden="false" customHeight="false" outlineLevel="0" collapsed="false">
      <c r="A148" s="55"/>
      <c r="B148" s="78" t="s">
        <v>35</v>
      </c>
      <c r="C148" s="79" t="s">
        <v>36</v>
      </c>
      <c r="D148" s="65" t="s">
        <v>30</v>
      </c>
      <c r="E148" s="66" t="n">
        <v>4.524</v>
      </c>
      <c r="F148" s="73" t="n">
        <v>135</v>
      </c>
      <c r="G148" s="76" t="n">
        <f aca="false">IF(F148="","",ROUND(E148*F148,2))</f>
        <v>610.74</v>
      </c>
      <c r="H148" s="69" t="e">
        <f aca="false">IF(F148="","",Num_letra(F148))</f>
        <v>#VALUE!</v>
      </c>
    </row>
    <row r="149" s="3" customFormat="true" ht="33.75" hidden="false" customHeight="false" outlineLevel="0" collapsed="false">
      <c r="A149" s="55"/>
      <c r="B149" s="78" t="s">
        <v>37</v>
      </c>
      <c r="C149" s="79" t="s">
        <v>38</v>
      </c>
      <c r="D149" s="65" t="s">
        <v>30</v>
      </c>
      <c r="E149" s="66" t="n">
        <v>4.524</v>
      </c>
      <c r="F149" s="73" t="n">
        <v>135</v>
      </c>
      <c r="G149" s="76" t="n">
        <f aca="false">IF(F149="","",ROUND(E149*F149,2))</f>
        <v>610.74</v>
      </c>
      <c r="H149" s="69" t="e">
        <f aca="false">IF(F149="","",Num_letra(F149))</f>
        <v>#VALUE!</v>
      </c>
    </row>
    <row r="150" s="3" customFormat="true" ht="22.5" hidden="false" customHeight="false" outlineLevel="0" collapsed="false">
      <c r="A150" s="55"/>
      <c r="B150" s="78" t="s">
        <v>39</v>
      </c>
      <c r="C150" s="80" t="s">
        <v>40</v>
      </c>
      <c r="D150" s="65" t="s">
        <v>30</v>
      </c>
      <c r="E150" s="66" t="n">
        <v>0.2205</v>
      </c>
      <c r="F150" s="73" t="n">
        <v>1305.17</v>
      </c>
      <c r="G150" s="76" t="n">
        <f aca="false">IF(F150="","",ROUND(E150*F150,2))</f>
        <v>287.79</v>
      </c>
      <c r="H150" s="69" t="e">
        <f aca="false">IF(F150="","",Num_letra(F150))</f>
        <v>#VALUE!</v>
      </c>
    </row>
    <row r="151" s="3" customFormat="true" ht="22.5" hidden="false" customHeight="false" outlineLevel="0" collapsed="false">
      <c r="A151" s="55"/>
      <c r="B151" s="78" t="s">
        <v>41</v>
      </c>
      <c r="C151" s="79" t="s">
        <v>42</v>
      </c>
      <c r="D151" s="65" t="s">
        <v>43</v>
      </c>
      <c r="E151" s="66" t="n">
        <v>1671.11</v>
      </c>
      <c r="F151" s="73" t="n">
        <v>20.5</v>
      </c>
      <c r="G151" s="76" t="n">
        <f aca="false">IF(F151="","",ROUND(E151*F151,2))</f>
        <v>34257.76</v>
      </c>
      <c r="H151" s="69" t="e">
        <f aca="false">IF(F151="","",Num_letra(F151))</f>
        <v>#VALUE!</v>
      </c>
    </row>
    <row r="152" s="3" customFormat="true" ht="45" hidden="false" customHeight="false" outlineLevel="0" collapsed="false">
      <c r="A152" s="55"/>
      <c r="B152" s="78" t="s">
        <v>44</v>
      </c>
      <c r="C152" s="80" t="s">
        <v>45</v>
      </c>
      <c r="D152" s="65" t="s">
        <v>27</v>
      </c>
      <c r="E152" s="66" t="n">
        <v>112.73</v>
      </c>
      <c r="F152" s="73" t="n">
        <v>214.65</v>
      </c>
      <c r="G152" s="76" t="n">
        <f aca="false">IF(F152="","",ROUND(E152*F152,2))</f>
        <v>24197.49</v>
      </c>
      <c r="H152" s="69" t="e">
        <f aca="false">IF(F152="","",Num_letra(F152))</f>
        <v>#VALUE!</v>
      </c>
    </row>
    <row r="153" s="3" customFormat="true" ht="101.25" hidden="false" customHeight="false" outlineLevel="0" collapsed="false">
      <c r="A153" s="55"/>
      <c r="B153" s="78" t="s">
        <v>46</v>
      </c>
      <c r="C153" s="79" t="s">
        <v>47</v>
      </c>
      <c r="D153" s="65" t="s">
        <v>30</v>
      </c>
      <c r="E153" s="66" t="n">
        <v>16.7</v>
      </c>
      <c r="F153" s="73" t="n">
        <v>1581.56</v>
      </c>
      <c r="G153" s="76" t="n">
        <f aca="false">IF(F153="","",ROUND(E153*F153,2))</f>
        <v>26412.05</v>
      </c>
      <c r="H153" s="69" t="e">
        <f aca="false">IF(F153="","",Num_letra(F153))</f>
        <v>#VALUE!</v>
      </c>
    </row>
    <row r="154" s="3" customFormat="true" ht="22.5" hidden="false" customHeight="false" outlineLevel="0" collapsed="false">
      <c r="A154" s="55"/>
      <c r="B154" s="78" t="s">
        <v>48</v>
      </c>
      <c r="C154" s="79" t="s">
        <v>49</v>
      </c>
      <c r="D154" s="65" t="s">
        <v>50</v>
      </c>
      <c r="E154" s="66" t="n">
        <v>11.88</v>
      </c>
      <c r="F154" s="73" t="n">
        <v>146.54593157616</v>
      </c>
      <c r="G154" s="76" t="n">
        <f aca="false">IF(F154="","",ROUND(E154*F154,2))</f>
        <v>1740.97</v>
      </c>
      <c r="H154" s="69" t="e">
        <f aca="false">IF(F154="","",Num_letra(F154))</f>
        <v>#VALUE!</v>
      </c>
    </row>
    <row r="155" s="3" customFormat="true" ht="56.25" hidden="false" customHeight="false" outlineLevel="0" collapsed="false">
      <c r="A155" s="55"/>
      <c r="B155" s="78" t="s">
        <v>51</v>
      </c>
      <c r="C155" s="79" t="s">
        <v>52</v>
      </c>
      <c r="D155" s="65" t="s">
        <v>30</v>
      </c>
      <c r="E155" s="66" t="n">
        <v>79.44</v>
      </c>
      <c r="F155" s="73" t="n">
        <v>9.45</v>
      </c>
      <c r="G155" s="76" t="n">
        <f aca="false">IF(F155="","",ROUND(E155*F155,2))</f>
        <v>750.71</v>
      </c>
      <c r="H155" s="69" t="e">
        <f aca="false">IF(F155="","",Num_letra(F155))</f>
        <v>#VALUE!</v>
      </c>
    </row>
    <row r="156" s="3" customFormat="true" ht="45" hidden="false" customHeight="false" outlineLevel="0" collapsed="false">
      <c r="A156" s="55"/>
      <c r="B156" s="78" t="s">
        <v>53</v>
      </c>
      <c r="C156" s="79" t="s">
        <v>54</v>
      </c>
      <c r="D156" s="65" t="s">
        <v>55</v>
      </c>
      <c r="E156" s="66" t="n">
        <v>79.44</v>
      </c>
      <c r="F156" s="73" t="n">
        <v>5.39</v>
      </c>
      <c r="G156" s="76" t="n">
        <f aca="false">IF(F156="","",ROUND(E156*F156,2))</f>
        <v>428.18</v>
      </c>
      <c r="H156" s="69" t="e">
        <f aca="false">IF(F156="","",Num_letra(F156))</f>
        <v>#VALUE!</v>
      </c>
    </row>
    <row r="157" s="3" customFormat="true" ht="33.75" hidden="false" customHeight="false" outlineLevel="0" collapsed="false">
      <c r="A157" s="55"/>
      <c r="B157" s="78" t="s">
        <v>35</v>
      </c>
      <c r="C157" s="79" t="s">
        <v>56</v>
      </c>
      <c r="D157" s="65" t="s">
        <v>30</v>
      </c>
      <c r="E157" s="66" t="n">
        <v>54.33</v>
      </c>
      <c r="F157" s="73" t="n">
        <v>135</v>
      </c>
      <c r="G157" s="76" t="n">
        <f aca="false">IF(F157="","",ROUND(E157*F157,2))</f>
        <v>7334.55</v>
      </c>
      <c r="H157" s="69" t="e">
        <f aca="false">IF(F157="","",Num_letra(F157))</f>
        <v>#VALUE!</v>
      </c>
    </row>
    <row r="158" s="3" customFormat="true" ht="45" hidden="false" customHeight="false" outlineLevel="0" collapsed="false">
      <c r="A158" s="55"/>
      <c r="B158" s="78" t="s">
        <v>57</v>
      </c>
      <c r="C158" s="79" t="s">
        <v>58</v>
      </c>
      <c r="D158" s="65" t="s">
        <v>30</v>
      </c>
      <c r="E158" s="66" t="n">
        <v>6.79</v>
      </c>
      <c r="F158" s="73" t="n">
        <v>220</v>
      </c>
      <c r="G158" s="76" t="n">
        <f aca="false">IF(F158="","",ROUND(E158*F158,2))</f>
        <v>1493.8</v>
      </c>
      <c r="H158" s="69" t="e">
        <f aca="false">IF(F158="","",Num_letra(F158))</f>
        <v>#VALUE!</v>
      </c>
    </row>
    <row r="159" customFormat="false" ht="13.5" hidden="false" customHeight="false" outlineLevel="0" collapsed="false">
      <c r="B159" s="83"/>
      <c r="C159" s="84"/>
      <c r="D159" s="85"/>
      <c r="E159" s="85"/>
      <c r="F159" s="85"/>
      <c r="G159" s="85"/>
      <c r="H159" s="86"/>
    </row>
    <row r="160" s="93" customFormat="true" ht="12.75" hidden="false" customHeight="false" outlineLevel="0" collapsed="false">
      <c r="A160" s="87"/>
      <c r="B160" s="70" t="s">
        <v>76</v>
      </c>
      <c r="C160" s="71" t="s">
        <v>77</v>
      </c>
      <c r="D160" s="88"/>
      <c r="E160" s="89"/>
      <c r="F160" s="90"/>
      <c r="G160" s="52" t="n">
        <f aca="false">SUM(G161:G173)</f>
        <v>837029.02</v>
      </c>
      <c r="H160" s="91"/>
      <c r="I160" s="92"/>
    </row>
    <row r="161" s="3" customFormat="true" ht="56.25" hidden="false" customHeight="false" outlineLevel="0" collapsed="false">
      <c r="A161" s="55"/>
      <c r="B161" s="74" t="s">
        <v>25</v>
      </c>
      <c r="C161" s="75" t="s">
        <v>26</v>
      </c>
      <c r="D161" s="65" t="s">
        <v>27</v>
      </c>
      <c r="E161" s="66" t="n">
        <v>125.91</v>
      </c>
      <c r="F161" s="73" t="n">
        <v>5.90873799964678</v>
      </c>
      <c r="G161" s="76" t="n">
        <f aca="false">IF(F161="","",ROUND(E161*F161,2))</f>
        <v>743.97</v>
      </c>
      <c r="H161" s="69" t="e">
        <f aca="false">IF(F161="","",Num_letra(F161))</f>
        <v>#VALUE!</v>
      </c>
      <c r="I161" s="94"/>
    </row>
    <row r="162" s="3" customFormat="true" ht="33.75" hidden="false" customHeight="false" outlineLevel="0" collapsed="false">
      <c r="A162" s="55"/>
      <c r="B162" s="78" t="s">
        <v>33</v>
      </c>
      <c r="C162" s="79" t="s">
        <v>34</v>
      </c>
      <c r="D162" s="65" t="s">
        <v>30</v>
      </c>
      <c r="E162" s="66" t="n">
        <v>516.21</v>
      </c>
      <c r="F162" s="73" t="n">
        <v>66.9</v>
      </c>
      <c r="G162" s="76" t="n">
        <f aca="false">IF(F162="","",ROUND(E162*F162,2))</f>
        <v>34534.45</v>
      </c>
      <c r="H162" s="69" t="e">
        <f aca="false">IF(F162="","",Num_letra(F162))</f>
        <v>#VALUE!</v>
      </c>
      <c r="I162" s="94"/>
    </row>
    <row r="163" s="3" customFormat="true" ht="33.75" hidden="false" customHeight="false" outlineLevel="0" collapsed="false">
      <c r="A163" s="55"/>
      <c r="B163" s="78" t="s">
        <v>35</v>
      </c>
      <c r="C163" s="79" t="s">
        <v>36</v>
      </c>
      <c r="D163" s="65" t="s">
        <v>30</v>
      </c>
      <c r="E163" s="66" t="n">
        <v>25.182</v>
      </c>
      <c r="F163" s="73" t="n">
        <v>135</v>
      </c>
      <c r="G163" s="76" t="n">
        <f aca="false">IF(F163="","",ROUND(E163*F163,2))</f>
        <v>3399.57</v>
      </c>
      <c r="H163" s="69" t="e">
        <f aca="false">IF(F163="","",Num_letra(F163))</f>
        <v>#VALUE!</v>
      </c>
      <c r="I163" s="94"/>
    </row>
    <row r="164" s="3" customFormat="true" ht="33.75" hidden="false" customHeight="false" outlineLevel="0" collapsed="false">
      <c r="A164" s="55"/>
      <c r="B164" s="78" t="s">
        <v>37</v>
      </c>
      <c r="C164" s="79" t="s">
        <v>38</v>
      </c>
      <c r="D164" s="65" t="s">
        <v>30</v>
      </c>
      <c r="E164" s="66" t="n">
        <v>25.18</v>
      </c>
      <c r="F164" s="73" t="n">
        <v>135</v>
      </c>
      <c r="G164" s="76" t="n">
        <f aca="false">IF(F164="","",ROUND(E164*F164,2))</f>
        <v>3399.3</v>
      </c>
      <c r="H164" s="69" t="e">
        <f aca="false">IF(F164="","",Num_letra(F164))</f>
        <v>#VALUE!</v>
      </c>
      <c r="I164" s="94"/>
    </row>
    <row r="165" s="3" customFormat="true" ht="22.5" hidden="false" customHeight="false" outlineLevel="0" collapsed="false">
      <c r="A165" s="55"/>
      <c r="B165" s="78" t="s">
        <v>39</v>
      </c>
      <c r="C165" s="80" t="s">
        <v>40</v>
      </c>
      <c r="D165" s="65" t="s">
        <v>30</v>
      </c>
      <c r="E165" s="66" t="n">
        <v>4.862</v>
      </c>
      <c r="F165" s="73" t="n">
        <v>1305.17</v>
      </c>
      <c r="G165" s="76" t="n">
        <f aca="false">IF(F165="","",ROUND(E165*F165,2))</f>
        <v>6345.74</v>
      </c>
      <c r="H165" s="69" t="e">
        <f aca="false">IF(F165="","",Num_letra(F165))</f>
        <v>#VALUE!</v>
      </c>
      <c r="I165" s="94"/>
    </row>
    <row r="166" s="3" customFormat="true" ht="22.5" hidden="false" customHeight="false" outlineLevel="0" collapsed="false">
      <c r="A166" s="55"/>
      <c r="B166" s="78" t="s">
        <v>41</v>
      </c>
      <c r="C166" s="79" t="s">
        <v>42</v>
      </c>
      <c r="D166" s="65" t="s">
        <v>43</v>
      </c>
      <c r="E166" s="66" t="n">
        <v>18385.78</v>
      </c>
      <c r="F166" s="73" t="n">
        <v>20.5</v>
      </c>
      <c r="G166" s="76" t="n">
        <f aca="false">IF(F166="","",ROUND(E166*F166,2))</f>
        <v>376908.49</v>
      </c>
      <c r="H166" s="69" t="e">
        <f aca="false">IF(F166="","",Num_letra(F166))</f>
        <v>#VALUE!</v>
      </c>
      <c r="I166" s="94"/>
    </row>
    <row r="167" s="3" customFormat="true" ht="45" hidden="false" customHeight="false" outlineLevel="0" collapsed="false">
      <c r="A167" s="55"/>
      <c r="B167" s="78" t="s">
        <v>44</v>
      </c>
      <c r="C167" s="80" t="s">
        <v>45</v>
      </c>
      <c r="D167" s="65" t="s">
        <v>27</v>
      </c>
      <c r="E167" s="66" t="n">
        <v>601.48</v>
      </c>
      <c r="F167" s="73" t="n">
        <v>214.65</v>
      </c>
      <c r="G167" s="76" t="n">
        <f aca="false">IF(F167="","",ROUND(E167*F167,2))</f>
        <v>129107.68</v>
      </c>
      <c r="H167" s="69" t="e">
        <f aca="false">IF(F167="","",Num_letra(F167))</f>
        <v>#VALUE!</v>
      </c>
      <c r="I167" s="94"/>
    </row>
    <row r="168" s="3" customFormat="true" ht="101.25" hidden="false" customHeight="false" outlineLevel="0" collapsed="false">
      <c r="A168" s="55"/>
      <c r="B168" s="78" t="s">
        <v>46</v>
      </c>
      <c r="C168" s="79" t="s">
        <v>47</v>
      </c>
      <c r="D168" s="65" t="s">
        <v>30</v>
      </c>
      <c r="E168" s="66" t="n">
        <v>141.43</v>
      </c>
      <c r="F168" s="73" t="n">
        <v>1581.56</v>
      </c>
      <c r="G168" s="76" t="n">
        <f aca="false">IF(F168="","",ROUND(E168*F168,2))</f>
        <v>223680.03</v>
      </c>
      <c r="H168" s="69" t="e">
        <f aca="false">IF(F168="","",Num_letra(F168))</f>
        <v>#VALUE!</v>
      </c>
      <c r="I168" s="94"/>
    </row>
    <row r="169" s="3" customFormat="true" ht="22.5" hidden="false" customHeight="false" outlineLevel="0" collapsed="false">
      <c r="A169" s="55"/>
      <c r="B169" s="78" t="s">
        <v>48</v>
      </c>
      <c r="C169" s="79" t="s">
        <v>49</v>
      </c>
      <c r="D169" s="65" t="s">
        <v>50</v>
      </c>
      <c r="E169" s="66" t="n">
        <v>39.4</v>
      </c>
      <c r="F169" s="73" t="n">
        <v>146.54593157616</v>
      </c>
      <c r="G169" s="76" t="n">
        <f aca="false">IF(F169="","",ROUND(E169*F169,2))</f>
        <v>5773.91</v>
      </c>
      <c r="H169" s="69" t="e">
        <f aca="false">IF(F169="","",Num_letra(F169))</f>
        <v>#VALUE!</v>
      </c>
      <c r="I169" s="94"/>
    </row>
    <row r="170" s="3" customFormat="true" ht="56.25" hidden="false" customHeight="false" outlineLevel="0" collapsed="false">
      <c r="A170" s="55"/>
      <c r="B170" s="78" t="s">
        <v>51</v>
      </c>
      <c r="C170" s="79" t="s">
        <v>52</v>
      </c>
      <c r="D170" s="65" t="s">
        <v>30</v>
      </c>
      <c r="E170" s="66" t="n">
        <v>671.07</v>
      </c>
      <c r="F170" s="73" t="n">
        <v>9.45</v>
      </c>
      <c r="G170" s="76" t="n">
        <f aca="false">IF(F170="","",ROUND(E170*F170,2))</f>
        <v>6341.61</v>
      </c>
      <c r="H170" s="69" t="e">
        <f aca="false">IF(F170="","",Num_letra(F170))</f>
        <v>#VALUE!</v>
      </c>
      <c r="I170" s="94"/>
    </row>
    <row r="171" s="3" customFormat="true" ht="45" hidden="false" customHeight="false" outlineLevel="0" collapsed="false">
      <c r="A171" s="55"/>
      <c r="B171" s="78" t="s">
        <v>53</v>
      </c>
      <c r="C171" s="79" t="s">
        <v>54</v>
      </c>
      <c r="D171" s="65" t="s">
        <v>55</v>
      </c>
      <c r="E171" s="66" t="n">
        <v>671.07</v>
      </c>
      <c r="F171" s="73" t="n">
        <v>5.39</v>
      </c>
      <c r="G171" s="76" t="n">
        <f aca="false">IF(F171="","",ROUND(E171*F171,2))</f>
        <v>3617.07</v>
      </c>
      <c r="H171" s="69" t="e">
        <f aca="false">IF(F171="","",Num_letra(F171))</f>
        <v>#VALUE!</v>
      </c>
      <c r="I171" s="94"/>
    </row>
    <row r="172" s="3" customFormat="true" ht="22.5" hidden="false" customHeight="false" outlineLevel="0" collapsed="false">
      <c r="A172" s="55"/>
      <c r="B172" s="78" t="s">
        <v>35</v>
      </c>
      <c r="C172" s="79" t="s">
        <v>78</v>
      </c>
      <c r="D172" s="65" t="s">
        <v>30</v>
      </c>
      <c r="E172" s="66" t="n">
        <v>258.28</v>
      </c>
      <c r="F172" s="73" t="n">
        <v>135</v>
      </c>
      <c r="G172" s="76" t="n">
        <f aca="false">IF(F172="","",ROUND(E172*F172,2))</f>
        <v>34867.8</v>
      </c>
      <c r="H172" s="69" t="e">
        <f aca="false">IF(F172="","",Num_letra(F172))</f>
        <v>#VALUE!</v>
      </c>
      <c r="I172" s="94"/>
    </row>
    <row r="173" s="3" customFormat="true" ht="45" hidden="false" customHeight="false" outlineLevel="0" collapsed="false">
      <c r="A173" s="55"/>
      <c r="B173" s="78" t="s">
        <v>57</v>
      </c>
      <c r="C173" s="79" t="s">
        <v>58</v>
      </c>
      <c r="D173" s="65" t="s">
        <v>30</v>
      </c>
      <c r="E173" s="66" t="n">
        <v>37.77</v>
      </c>
      <c r="F173" s="73" t="n">
        <v>220</v>
      </c>
      <c r="G173" s="76" t="n">
        <f aca="false">IF(F173="","",ROUND(E173*F173,2))</f>
        <v>8309.4</v>
      </c>
      <c r="H173" s="69" t="e">
        <f aca="false">IF(F173="","",Num_letra(F173))</f>
        <v>#VALUE!</v>
      </c>
    </row>
    <row r="174" s="3" customFormat="true" ht="12.75" hidden="false" customHeight="false" outlineLevel="0" collapsed="false">
      <c r="A174" s="55"/>
      <c r="B174" s="63"/>
      <c r="C174" s="77"/>
      <c r="D174" s="65"/>
      <c r="E174" s="66"/>
      <c r="F174" s="67"/>
      <c r="G174" s="68"/>
      <c r="H174" s="69"/>
    </row>
    <row r="175" s="3" customFormat="true" ht="12.75" hidden="false" customHeight="false" outlineLevel="0" collapsed="false">
      <c r="A175" s="55"/>
      <c r="B175" s="70" t="s">
        <v>79</v>
      </c>
      <c r="C175" s="71" t="s">
        <v>80</v>
      </c>
      <c r="D175" s="72"/>
      <c r="E175" s="66"/>
      <c r="F175" s="73"/>
      <c r="G175" s="95" t="n">
        <f aca="false">SUM(G176:G176)</f>
        <v>138600</v>
      </c>
      <c r="H175" s="69"/>
    </row>
    <row r="176" s="3" customFormat="true" ht="33.75" hidden="false" customHeight="false" outlineLevel="0" collapsed="false">
      <c r="A176" s="55"/>
      <c r="B176" s="78"/>
      <c r="C176" s="79" t="s">
        <v>81</v>
      </c>
      <c r="D176" s="65" t="s">
        <v>27</v>
      </c>
      <c r="E176" s="66" t="n">
        <v>28</v>
      </c>
      <c r="F176" s="73" t="n">
        <v>4950</v>
      </c>
      <c r="G176" s="76" t="n">
        <f aca="false">IF(F176="","",ROUND(E176*F176,2))</f>
        <v>138600</v>
      </c>
      <c r="H176" s="69" t="e">
        <f aca="false">IF(F176="","",Num_letra(F176))</f>
        <v>#VALUE!</v>
      </c>
    </row>
    <row r="177" s="103" customFormat="true" ht="13.5" hidden="false" customHeight="false" outlineLevel="0" collapsed="false">
      <c r="A177" s="96"/>
      <c r="B177" s="97"/>
      <c r="C177" s="98"/>
      <c r="D177" s="99"/>
      <c r="E177" s="100"/>
      <c r="F177" s="101"/>
      <c r="G177" s="101"/>
      <c r="H177" s="102"/>
    </row>
    <row r="178" s="3" customFormat="true" ht="12.75" hidden="false" customHeight="false" outlineLevel="0" collapsed="false">
      <c r="A178" s="55"/>
      <c r="B178" s="70" t="s">
        <v>82</v>
      </c>
      <c r="C178" s="71" t="s">
        <v>83</v>
      </c>
      <c r="D178" s="72"/>
      <c r="E178" s="66"/>
      <c r="F178" s="73"/>
      <c r="G178" s="95" t="n">
        <f aca="false">SUM(G179:G179)</f>
        <v>423950</v>
      </c>
      <c r="H178" s="69"/>
    </row>
    <row r="179" s="3" customFormat="true" ht="33.75" hidden="false" customHeight="false" outlineLevel="0" collapsed="false">
      <c r="A179" s="55"/>
      <c r="B179" s="78"/>
      <c r="C179" s="79" t="s">
        <v>81</v>
      </c>
      <c r="D179" s="65" t="s">
        <v>27</v>
      </c>
      <c r="E179" s="66" t="n">
        <v>61</v>
      </c>
      <c r="F179" s="73" t="n">
        <v>6950</v>
      </c>
      <c r="G179" s="76" t="n">
        <f aca="false">IF(F179="","",ROUND(E179*F179,2))</f>
        <v>423950</v>
      </c>
      <c r="H179" s="69" t="e">
        <f aca="false">IF(F179="","",Num_letra(F179))</f>
        <v>#VALUE!</v>
      </c>
    </row>
    <row r="180" s="103" customFormat="true" ht="13.5" hidden="false" customHeight="false" outlineLevel="0" collapsed="false">
      <c r="A180" s="96"/>
      <c r="B180" s="97"/>
      <c r="C180" s="98"/>
      <c r="D180" s="99"/>
      <c r="E180" s="100"/>
      <c r="F180" s="101"/>
      <c r="G180" s="101"/>
      <c r="H180" s="102"/>
    </row>
    <row r="181" s="3" customFormat="true" ht="12.75" hidden="false" customHeight="false" outlineLevel="0" collapsed="false">
      <c r="A181" s="55"/>
      <c r="B181" s="70" t="s">
        <v>84</v>
      </c>
      <c r="C181" s="71" t="s">
        <v>85</v>
      </c>
      <c r="D181" s="72"/>
      <c r="E181" s="66"/>
      <c r="F181" s="73"/>
      <c r="G181" s="95" t="n">
        <f aca="false">SUM(G182:G182)</f>
        <v>217800</v>
      </c>
      <c r="H181" s="69"/>
    </row>
    <row r="182" s="3" customFormat="true" ht="33.75" hidden="false" customHeight="false" outlineLevel="0" collapsed="false">
      <c r="A182" s="55"/>
      <c r="B182" s="78"/>
      <c r="C182" s="79" t="s">
        <v>81</v>
      </c>
      <c r="D182" s="65" t="s">
        <v>27</v>
      </c>
      <c r="E182" s="66" t="n">
        <v>44</v>
      </c>
      <c r="F182" s="73" t="n">
        <v>4950</v>
      </c>
      <c r="G182" s="76" t="n">
        <f aca="false">IF(F182="","",ROUND(E182*F182,2))</f>
        <v>217800</v>
      </c>
      <c r="H182" s="69" t="e">
        <f aca="false">IF(F182="","",Num_letra(F182))</f>
        <v>#VALUE!</v>
      </c>
    </row>
    <row r="183" s="3" customFormat="true" ht="12.75" hidden="false" customHeight="false" outlineLevel="0" collapsed="false">
      <c r="A183" s="55"/>
      <c r="B183" s="78"/>
      <c r="C183" s="77"/>
      <c r="D183" s="65"/>
      <c r="E183" s="66"/>
      <c r="F183" s="67"/>
      <c r="G183" s="68"/>
      <c r="H183" s="69"/>
    </row>
    <row r="184" s="3" customFormat="true" ht="12.75" hidden="false" customHeight="false" outlineLevel="0" collapsed="false">
      <c r="A184" s="55"/>
      <c r="B184" s="70" t="s">
        <v>86</v>
      </c>
      <c r="C184" s="71" t="s">
        <v>87</v>
      </c>
      <c r="D184" s="72"/>
      <c r="E184" s="66"/>
      <c r="F184" s="73"/>
      <c r="G184" s="95" t="n">
        <f aca="false">SUM(G185:G185)</f>
        <v>99000</v>
      </c>
      <c r="H184" s="69"/>
    </row>
    <row r="185" s="3" customFormat="true" ht="33.75" hidden="false" customHeight="false" outlineLevel="0" collapsed="false">
      <c r="A185" s="55"/>
      <c r="B185" s="78"/>
      <c r="C185" s="79" t="s">
        <v>81</v>
      </c>
      <c r="D185" s="65" t="s">
        <v>27</v>
      </c>
      <c r="E185" s="66" t="n">
        <v>20</v>
      </c>
      <c r="F185" s="73" t="n">
        <v>4950</v>
      </c>
      <c r="G185" s="76" t="n">
        <f aca="false">IF(F185="","",ROUND(E185*F185,2))</f>
        <v>99000</v>
      </c>
      <c r="H185" s="69" t="e">
        <f aca="false">IF(F185="","",Num_letra(F185))</f>
        <v>#VALUE!</v>
      </c>
    </row>
    <row r="186" s="3" customFormat="true" ht="12.75" hidden="false" customHeight="false" outlineLevel="0" collapsed="false">
      <c r="A186" s="55"/>
      <c r="B186" s="78"/>
      <c r="C186" s="77"/>
      <c r="D186" s="65"/>
      <c r="E186" s="66"/>
      <c r="F186" s="67"/>
      <c r="G186" s="68"/>
      <c r="H186" s="69"/>
    </row>
    <row r="187" customFormat="false" ht="12.75" hidden="false" customHeight="false" outlineLevel="0" collapsed="false">
      <c r="A187" s="104"/>
      <c r="B187" s="70" t="s">
        <v>88</v>
      </c>
      <c r="C187" s="71" t="s">
        <v>89</v>
      </c>
      <c r="D187" s="65"/>
      <c r="E187" s="105"/>
      <c r="F187" s="106"/>
      <c r="G187" s="107" t="n">
        <f aca="false">SUM(G188:G200)</f>
        <v>62826.38</v>
      </c>
      <c r="H187" s="69"/>
    </row>
    <row r="188" customFormat="false" ht="56.25" hidden="false" customHeight="false" outlineLevel="0" collapsed="false">
      <c r="A188" s="55"/>
      <c r="B188" s="74" t="s">
        <v>25</v>
      </c>
      <c r="C188" s="75" t="s">
        <v>90</v>
      </c>
      <c r="D188" s="65" t="s">
        <v>27</v>
      </c>
      <c r="E188" s="105" t="n">
        <v>117.3</v>
      </c>
      <c r="F188" s="67" t="n">
        <v>24.4</v>
      </c>
      <c r="G188" s="108" t="n">
        <f aca="false">IF(F188="","",ROUND(E188*F188,2))</f>
        <v>2862.12</v>
      </c>
      <c r="H188" s="69" t="e">
        <f aca="false">IF(F188="","",Num_letra(F188))</f>
        <v>#VALUE!</v>
      </c>
    </row>
    <row r="189" s="110" customFormat="true" ht="33.75" hidden="false" customHeight="false" outlineLevel="0" collapsed="false">
      <c r="A189" s="109"/>
      <c r="B189" s="81" t="s">
        <v>91</v>
      </c>
      <c r="C189" s="79" t="s">
        <v>92</v>
      </c>
      <c r="D189" s="65" t="s">
        <v>30</v>
      </c>
      <c r="E189" s="105" t="n">
        <v>99.3</v>
      </c>
      <c r="F189" s="73" t="n">
        <v>72.4</v>
      </c>
      <c r="G189" s="108" t="n">
        <f aca="false">F189*E189</f>
        <v>7189.32</v>
      </c>
      <c r="H189" s="69" t="e">
        <f aca="false">IF(F189="","",Num_letra(F189))</f>
        <v>#VALUE!</v>
      </c>
    </row>
    <row r="190" customFormat="false" ht="33.75" hidden="false" customHeight="false" outlineLevel="0" collapsed="false">
      <c r="A190" s="55"/>
      <c r="B190" s="81" t="s">
        <v>93</v>
      </c>
      <c r="C190" s="80" t="s">
        <v>94</v>
      </c>
      <c r="D190" s="65" t="s">
        <v>95</v>
      </c>
      <c r="E190" s="105" t="n">
        <v>5.9</v>
      </c>
      <c r="F190" s="67" t="n">
        <v>73.6</v>
      </c>
      <c r="G190" s="108" t="n">
        <f aca="false">F190*E190</f>
        <v>434.24</v>
      </c>
      <c r="H190" s="69" t="e">
        <f aca="false">IF(F190="","",Num_letra(F190))</f>
        <v>#VALUE!</v>
      </c>
    </row>
    <row r="191" customFormat="false" ht="33.75" hidden="false" customHeight="false" outlineLevel="0" collapsed="false">
      <c r="A191" s="55"/>
      <c r="B191" s="74" t="s">
        <v>96</v>
      </c>
      <c r="C191" s="80" t="s">
        <v>97</v>
      </c>
      <c r="D191" s="65" t="s">
        <v>98</v>
      </c>
      <c r="E191" s="105" t="n">
        <v>20</v>
      </c>
      <c r="F191" s="67" t="n">
        <v>380</v>
      </c>
      <c r="G191" s="108" t="n">
        <f aca="false">IF(F191="","",ROUND(E191*F191,2))</f>
        <v>7600</v>
      </c>
      <c r="H191" s="69" t="e">
        <f aca="false">IF(F191="","",Num_letra(F191))</f>
        <v>#VALUE!</v>
      </c>
    </row>
    <row r="192" customFormat="false" ht="33.75" hidden="false" customHeight="false" outlineLevel="0" collapsed="false">
      <c r="A192" s="55"/>
      <c r="B192" s="74" t="s">
        <v>99</v>
      </c>
      <c r="C192" s="80" t="s">
        <v>100</v>
      </c>
      <c r="D192" s="65" t="s">
        <v>98</v>
      </c>
      <c r="E192" s="105" t="n">
        <v>24</v>
      </c>
      <c r="F192" s="67" t="n">
        <v>198</v>
      </c>
      <c r="G192" s="108" t="n">
        <f aca="false">IF(F192="","",ROUND(E192*F192,2))</f>
        <v>4752</v>
      </c>
      <c r="H192" s="69" t="e">
        <f aca="false">IF(F192="","",Num_letra(F192))</f>
        <v>#VALUE!</v>
      </c>
    </row>
    <row r="193" customFormat="false" ht="45" hidden="false" customHeight="false" outlineLevel="0" collapsed="false">
      <c r="A193" s="55"/>
      <c r="B193" s="74" t="s">
        <v>101</v>
      </c>
      <c r="C193" s="80" t="s">
        <v>102</v>
      </c>
      <c r="D193" s="65" t="s">
        <v>95</v>
      </c>
      <c r="E193" s="105" t="n">
        <v>38.7</v>
      </c>
      <c r="F193" s="67" t="n">
        <v>95</v>
      </c>
      <c r="G193" s="108" t="n">
        <f aca="false">F193*E193</f>
        <v>3676.5</v>
      </c>
      <c r="H193" s="69" t="e">
        <f aca="false">IF(F193="","",Num_letra(F193))</f>
        <v>#VALUE!</v>
      </c>
    </row>
    <row r="194" customFormat="false" ht="22.5" hidden="false" customHeight="false" outlineLevel="0" collapsed="false">
      <c r="A194" s="111"/>
      <c r="B194" s="74" t="s">
        <v>103</v>
      </c>
      <c r="C194" s="80" t="s">
        <v>104</v>
      </c>
      <c r="D194" s="65" t="s">
        <v>95</v>
      </c>
      <c r="E194" s="105" t="n">
        <v>49.7</v>
      </c>
      <c r="F194" s="67" t="n">
        <v>151</v>
      </c>
      <c r="G194" s="108" t="n">
        <f aca="false">F194*E194</f>
        <v>7504.7</v>
      </c>
      <c r="H194" s="69" t="e">
        <f aca="false">IF(F194="","",Num_letra(F194))</f>
        <v>#VALUE!</v>
      </c>
    </row>
    <row r="195" customFormat="false" ht="56.25" hidden="false" customHeight="false" outlineLevel="0" collapsed="false">
      <c r="A195" s="55"/>
      <c r="B195" s="78" t="s">
        <v>51</v>
      </c>
      <c r="C195" s="80" t="s">
        <v>105</v>
      </c>
      <c r="D195" s="65" t="s">
        <v>30</v>
      </c>
      <c r="E195" s="105" t="n">
        <v>6.6</v>
      </c>
      <c r="F195" s="67" t="n">
        <v>16.5</v>
      </c>
      <c r="G195" s="108" t="n">
        <f aca="false">IF(F195="","",ROUND(E195*F195,2))</f>
        <v>108.9</v>
      </c>
      <c r="H195" s="69" t="e">
        <f aca="false">IF(F195="","",Num_letra(F195))</f>
        <v>#VALUE!</v>
      </c>
    </row>
    <row r="196" customFormat="false" ht="45" hidden="false" customHeight="false" outlineLevel="0" collapsed="false">
      <c r="A196" s="111"/>
      <c r="B196" s="78" t="s">
        <v>53</v>
      </c>
      <c r="C196" s="80" t="s">
        <v>106</v>
      </c>
      <c r="D196" s="65" t="s">
        <v>30</v>
      </c>
      <c r="E196" s="105" t="n">
        <v>66</v>
      </c>
      <c r="F196" s="67" t="n">
        <v>4.1</v>
      </c>
      <c r="G196" s="108" t="n">
        <f aca="false">IF(F196="","",ROUND(E196*F196,2))</f>
        <v>270.6</v>
      </c>
      <c r="H196" s="69" t="e">
        <f aca="false">IF(F196="","",Num_letra(F196))</f>
        <v>#VALUE!</v>
      </c>
    </row>
    <row r="197" customFormat="false" ht="45" hidden="false" customHeight="false" outlineLevel="0" collapsed="false">
      <c r="A197" s="55"/>
      <c r="B197" s="78" t="s">
        <v>107</v>
      </c>
      <c r="C197" s="80" t="s">
        <v>108</v>
      </c>
      <c r="D197" s="65"/>
      <c r="E197" s="105"/>
      <c r="F197" s="67"/>
      <c r="G197" s="108"/>
      <c r="H197" s="112"/>
    </row>
    <row r="198" customFormat="false" ht="22.5" hidden="false" customHeight="false" outlineLevel="0" collapsed="false">
      <c r="A198" s="111"/>
      <c r="B198" s="74" t="s">
        <v>109</v>
      </c>
      <c r="C198" s="79" t="s">
        <v>110</v>
      </c>
      <c r="D198" s="65" t="s">
        <v>111</v>
      </c>
      <c r="E198" s="105" t="n">
        <v>2</v>
      </c>
      <c r="F198" s="67" t="n">
        <v>6894</v>
      </c>
      <c r="G198" s="108" t="n">
        <f aca="false">IF(F198="","",ROUND(E198*F198,2))</f>
        <v>13788</v>
      </c>
      <c r="H198" s="112" t="e">
        <f aca="false">IF(F198="","",Num_letra(F198))</f>
        <v>#VALUE!</v>
      </c>
    </row>
    <row r="199" customFormat="false" ht="78.75" hidden="false" customHeight="false" outlineLevel="0" collapsed="false">
      <c r="A199" s="55"/>
      <c r="B199" s="113" t="s">
        <v>112</v>
      </c>
      <c r="C199" s="79" t="s">
        <v>113</v>
      </c>
      <c r="D199" s="65" t="s">
        <v>114</v>
      </c>
      <c r="E199" s="105" t="n">
        <v>3</v>
      </c>
      <c r="F199" s="67" t="n">
        <v>4200</v>
      </c>
      <c r="G199" s="108" t="n">
        <f aca="false">IF(F199="","",ROUND(E199*F199,2))</f>
        <v>12600</v>
      </c>
      <c r="H199" s="112" t="e">
        <f aca="false">IF(F199="","",Num_letra(F199))</f>
        <v>#VALUE!</v>
      </c>
    </row>
    <row r="200" customFormat="false" ht="33.75" hidden="false" customHeight="false" outlineLevel="0" collapsed="false">
      <c r="A200" s="104"/>
      <c r="B200" s="74" t="s">
        <v>115</v>
      </c>
      <c r="C200" s="79" t="s">
        <v>116</v>
      </c>
      <c r="D200" s="65" t="s">
        <v>114</v>
      </c>
      <c r="E200" s="105" t="n">
        <v>2</v>
      </c>
      <c r="F200" s="67" t="n">
        <v>1020</v>
      </c>
      <c r="G200" s="108" t="n">
        <f aca="false">IF(F200="","",ROUND(E200*F200,2))</f>
        <v>2040</v>
      </c>
      <c r="H200" s="112" t="e">
        <f aca="false">IF(F200="","",Num_letra(F200))</f>
        <v>#VALUE!</v>
      </c>
    </row>
    <row r="201" customFormat="false" ht="12.75" hidden="false" customHeight="false" outlineLevel="0" collapsed="false">
      <c r="A201" s="104"/>
      <c r="B201" s="63"/>
      <c r="C201" s="77"/>
      <c r="D201" s="65"/>
      <c r="E201" s="105"/>
      <c r="F201" s="73"/>
      <c r="G201" s="114"/>
      <c r="H201" s="69"/>
    </row>
    <row r="202" s="3" customFormat="true" ht="12.75" hidden="false" customHeight="false" outlineLevel="0" collapsed="false">
      <c r="A202" s="55"/>
      <c r="B202" s="70" t="s">
        <v>117</v>
      </c>
      <c r="C202" s="71" t="s">
        <v>118</v>
      </c>
      <c r="D202" s="115"/>
      <c r="E202" s="66"/>
      <c r="F202" s="67"/>
      <c r="G202" s="52" t="n">
        <f aca="false">SUM(G203:G222)</f>
        <v>417398.14</v>
      </c>
      <c r="H202" s="69"/>
    </row>
    <row r="203" s="3" customFormat="true" ht="56.25" hidden="false" customHeight="false" outlineLevel="0" collapsed="false">
      <c r="A203" s="55"/>
      <c r="B203" s="74" t="s">
        <v>25</v>
      </c>
      <c r="C203" s="75" t="s">
        <v>26</v>
      </c>
      <c r="D203" s="65" t="s">
        <v>27</v>
      </c>
      <c r="E203" s="66" t="n">
        <v>714</v>
      </c>
      <c r="F203" s="67" t="n">
        <v>5.91</v>
      </c>
      <c r="G203" s="76" t="n">
        <f aca="false">IF(F203="","",ROUND(E203*F203,2))</f>
        <v>4219.74</v>
      </c>
      <c r="H203" s="69" t="e">
        <f aca="false">IF(F203="","",Num_letra(F203))</f>
        <v>#VALUE!</v>
      </c>
    </row>
    <row r="204" s="3" customFormat="true" ht="33.75" hidden="false" customHeight="false" outlineLevel="0" collapsed="false">
      <c r="A204" s="55"/>
      <c r="B204" s="78" t="s">
        <v>119</v>
      </c>
      <c r="C204" s="79" t="s">
        <v>120</v>
      </c>
      <c r="D204" s="65" t="s">
        <v>30</v>
      </c>
      <c r="E204" s="66" t="n">
        <v>714</v>
      </c>
      <c r="F204" s="67" t="n">
        <v>24.5</v>
      </c>
      <c r="G204" s="76" t="n">
        <f aca="false">IF(F204="","",ROUND(E204*F204,2))</f>
        <v>17493</v>
      </c>
      <c r="H204" s="69" t="e">
        <f aca="false">IF(F204="","",Num_letra(F204))</f>
        <v>#VALUE!</v>
      </c>
    </row>
    <row r="205" s="3" customFormat="true" ht="12.75" hidden="false" customHeight="false" outlineLevel="0" collapsed="false">
      <c r="A205" s="55"/>
      <c r="B205" s="78"/>
      <c r="C205" s="79" t="s">
        <v>121</v>
      </c>
      <c r="D205" s="65"/>
      <c r="E205" s="66"/>
      <c r="F205" s="116"/>
      <c r="G205" s="76" t="str">
        <f aca="false">IF(F205="","",ROUND(E205*F205,2))</f>
        <v/>
      </c>
      <c r="H205" s="69" t="str">
        <f aca="false">IF(F205="","",Num_letra(F205))</f>
        <v/>
      </c>
    </row>
    <row r="206" s="3" customFormat="true" ht="22.5" hidden="false" customHeight="false" outlineLevel="0" collapsed="false">
      <c r="A206" s="55"/>
      <c r="B206" s="78" t="s">
        <v>122</v>
      </c>
      <c r="C206" s="79" t="s">
        <v>123</v>
      </c>
      <c r="D206" s="65" t="s">
        <v>30</v>
      </c>
      <c r="E206" s="66" t="n">
        <f aca="false">E203*0.2</f>
        <v>142.8</v>
      </c>
      <c r="F206" s="67" t="n">
        <v>37.91</v>
      </c>
      <c r="G206" s="76" t="n">
        <f aca="false">IF(F206="","",ROUND(E206*F206,2))</f>
        <v>5413.55</v>
      </c>
      <c r="H206" s="69" t="e">
        <f aca="false">IF(F206="","",Num_letra(F206))</f>
        <v>#VALUE!</v>
      </c>
    </row>
    <row r="207" s="3" customFormat="true" ht="22.5" hidden="false" customHeight="false" outlineLevel="0" collapsed="false">
      <c r="A207" s="55"/>
      <c r="B207" s="78" t="s">
        <v>124</v>
      </c>
      <c r="C207" s="79" t="s">
        <v>125</v>
      </c>
      <c r="D207" s="65" t="s">
        <v>30</v>
      </c>
      <c r="E207" s="66" t="n">
        <v>214.2</v>
      </c>
      <c r="F207" s="67" t="n">
        <v>60.67</v>
      </c>
      <c r="G207" s="76" t="n">
        <f aca="false">IF(F207="","",ROUND(E207*F207,2))</f>
        <v>12995.51</v>
      </c>
      <c r="H207" s="69" t="e">
        <f aca="false">IF(F207="","",Num_letra(F207))</f>
        <v>#VALUE!</v>
      </c>
    </row>
    <row r="208" s="3" customFormat="true" ht="33.75" hidden="false" customHeight="false" outlineLevel="0" collapsed="false">
      <c r="A208" s="55"/>
      <c r="B208" s="78" t="s">
        <v>126</v>
      </c>
      <c r="C208" s="79" t="s">
        <v>127</v>
      </c>
      <c r="D208" s="65" t="s">
        <v>30</v>
      </c>
      <c r="E208" s="66" t="n">
        <v>214.2</v>
      </c>
      <c r="F208" s="67" t="n">
        <v>89.27</v>
      </c>
      <c r="G208" s="76" t="n">
        <f aca="false">IF(F208="","",ROUND(E208*F208,2))</f>
        <v>19121.63</v>
      </c>
      <c r="H208" s="69" t="e">
        <f aca="false">IF(F208="","",Num_letra(F208))</f>
        <v>#VALUE!</v>
      </c>
    </row>
    <row r="209" s="3" customFormat="true" ht="33.75" hidden="false" customHeight="false" outlineLevel="0" collapsed="false">
      <c r="A209" s="55"/>
      <c r="B209" s="78" t="s">
        <v>51</v>
      </c>
      <c r="C209" s="79" t="s">
        <v>128</v>
      </c>
      <c r="D209" s="65" t="s">
        <v>30</v>
      </c>
      <c r="E209" s="66" t="n">
        <v>835.38</v>
      </c>
      <c r="F209" s="67" t="n">
        <v>9.45</v>
      </c>
      <c r="G209" s="76" t="n">
        <f aca="false">IF(F209="","",ROUND(E209*F209,2))</f>
        <v>7894.34</v>
      </c>
      <c r="H209" s="69" t="e">
        <f aca="false">IF(F209="","",Num_letra(F209))</f>
        <v>#VALUE!</v>
      </c>
    </row>
    <row r="210" s="3" customFormat="true" ht="33.75" hidden="false" customHeight="false" outlineLevel="0" collapsed="false">
      <c r="A210" s="55"/>
      <c r="B210" s="78" t="s">
        <v>53</v>
      </c>
      <c r="C210" s="79" t="s">
        <v>129</v>
      </c>
      <c r="D210" s="65" t="s">
        <v>55</v>
      </c>
      <c r="E210" s="66" t="n">
        <v>835.38</v>
      </c>
      <c r="F210" s="67" t="n">
        <v>5.39</v>
      </c>
      <c r="G210" s="76" t="n">
        <f aca="false">IF(F210="","",ROUND(E210*F210,2))</f>
        <v>4502.7</v>
      </c>
      <c r="H210" s="69" t="e">
        <f aca="false">IF(F210="","",Num_letra(F210))</f>
        <v>#VALUE!</v>
      </c>
    </row>
    <row r="211" s="3" customFormat="true" ht="12.75" hidden="false" customHeight="false" outlineLevel="0" collapsed="false">
      <c r="A211" s="55"/>
      <c r="B211" s="78"/>
      <c r="C211" s="79" t="s">
        <v>130</v>
      </c>
      <c r="D211" s="65"/>
      <c r="E211" s="66"/>
      <c r="F211" s="67"/>
      <c r="G211" s="76"/>
      <c r="H211" s="69" t="str">
        <f aca="false">IF(F211="","",Num_letra(F211))</f>
        <v/>
      </c>
    </row>
    <row r="212" s="3" customFormat="true" ht="22.5" hidden="false" customHeight="false" outlineLevel="0" collapsed="false">
      <c r="A212" s="55"/>
      <c r="B212" s="78" t="s">
        <v>131</v>
      </c>
      <c r="C212" s="79" t="s">
        <v>132</v>
      </c>
      <c r="D212" s="65" t="s">
        <v>27</v>
      </c>
      <c r="E212" s="66" t="n">
        <v>680</v>
      </c>
      <c r="F212" s="67" t="n">
        <v>200</v>
      </c>
      <c r="G212" s="76" t="n">
        <f aca="false">IF(F212="","",ROUND(E212*F212,2))</f>
        <v>136000</v>
      </c>
      <c r="H212" s="69" t="e">
        <f aca="false">IF(F212="","",Num_letra(F212))</f>
        <v>#VALUE!</v>
      </c>
    </row>
    <row r="213" s="3" customFormat="true" ht="22.5" hidden="false" customHeight="false" outlineLevel="0" collapsed="false">
      <c r="A213" s="55"/>
      <c r="B213" s="113" t="s">
        <v>133</v>
      </c>
      <c r="C213" s="79" t="s">
        <v>134</v>
      </c>
      <c r="D213" s="65" t="s">
        <v>27</v>
      </c>
      <c r="E213" s="66" t="n">
        <v>55</v>
      </c>
      <c r="F213" s="67" t="n">
        <v>310</v>
      </c>
      <c r="G213" s="76" t="n">
        <f aca="false">IF(F213="","",ROUND(E213*F213,2))</f>
        <v>17050</v>
      </c>
      <c r="H213" s="69" t="e">
        <f aca="false">IF(F213="","",Num_letra(F213))</f>
        <v>#VALUE!</v>
      </c>
    </row>
    <row r="214" s="3" customFormat="true" ht="33.75" hidden="false" customHeight="false" outlineLevel="0" collapsed="false">
      <c r="A214" s="55"/>
      <c r="B214" s="113" t="s">
        <v>135</v>
      </c>
      <c r="C214" s="79" t="s">
        <v>136</v>
      </c>
      <c r="D214" s="65" t="s">
        <v>137</v>
      </c>
      <c r="E214" s="66" t="n">
        <v>325</v>
      </c>
      <c r="F214" s="67" t="n">
        <v>387</v>
      </c>
      <c r="G214" s="76" t="n">
        <f aca="false">IF(F214="","",ROUND(E214*F214,2))</f>
        <v>125775</v>
      </c>
      <c r="H214" s="69" t="e">
        <f aca="false">IF(F214="","",Num_letra(F214))</f>
        <v>#VALUE!</v>
      </c>
    </row>
    <row r="215" s="3" customFormat="true" ht="12.75" hidden="false" customHeight="false" outlineLevel="0" collapsed="false">
      <c r="A215" s="55"/>
      <c r="B215" s="78"/>
      <c r="C215" s="79" t="s">
        <v>138</v>
      </c>
      <c r="D215" s="65"/>
      <c r="E215" s="66"/>
      <c r="F215" s="67"/>
      <c r="G215" s="76"/>
      <c r="H215" s="69" t="str">
        <f aca="false">IF(F215="","",Num_letra(F215))</f>
        <v/>
      </c>
    </row>
    <row r="216" s="3" customFormat="true" ht="56.25" hidden="false" customHeight="false" outlineLevel="0" collapsed="false">
      <c r="A216" s="55"/>
      <c r="B216" s="74" t="s">
        <v>25</v>
      </c>
      <c r="C216" s="75" t="s">
        <v>26</v>
      </c>
      <c r="D216" s="65" t="s">
        <v>27</v>
      </c>
      <c r="E216" s="66" t="n">
        <v>240</v>
      </c>
      <c r="F216" s="67" t="n">
        <v>5.91</v>
      </c>
      <c r="G216" s="76" t="n">
        <f aca="false">IF(F216="","",ROUND(E216*F216,2))</f>
        <v>1418.4</v>
      </c>
      <c r="H216" s="82" t="e">
        <f aca="false">IF(F216="","",Num_letra(F216))</f>
        <v>#VALUE!</v>
      </c>
    </row>
    <row r="217" s="3" customFormat="true" ht="33.75" hidden="false" customHeight="false" outlineLevel="0" collapsed="false">
      <c r="A217" s="55"/>
      <c r="B217" s="78" t="s">
        <v>119</v>
      </c>
      <c r="C217" s="75" t="s">
        <v>139</v>
      </c>
      <c r="D217" s="65" t="s">
        <v>30</v>
      </c>
      <c r="E217" s="66" t="n">
        <v>120</v>
      </c>
      <c r="F217" s="67" t="n">
        <v>94.5</v>
      </c>
      <c r="G217" s="76" t="n">
        <f aca="false">IF(F217="","",ROUND(E217*F217,2))</f>
        <v>11340</v>
      </c>
      <c r="H217" s="82" t="e">
        <f aca="false">IF(F217="","",Num_letra(F217))</f>
        <v>#VALUE!</v>
      </c>
    </row>
    <row r="218" s="3" customFormat="true" ht="22.5" hidden="false" customHeight="false" outlineLevel="0" collapsed="false">
      <c r="A218" s="55"/>
      <c r="B218" s="81" t="s">
        <v>93</v>
      </c>
      <c r="C218" s="75" t="s">
        <v>140</v>
      </c>
      <c r="D218" s="65" t="s">
        <v>30</v>
      </c>
      <c r="E218" s="117" t="n">
        <v>31</v>
      </c>
      <c r="F218" s="118" t="n">
        <v>180</v>
      </c>
      <c r="G218" s="76" t="n">
        <f aca="false">IF(F218="","",ROUND(E218*F218,2))</f>
        <v>5580</v>
      </c>
      <c r="H218" s="82" t="e">
        <f aca="false">IF(F218="","",Num_letra(F218))</f>
        <v>#VALUE!</v>
      </c>
    </row>
    <row r="219" s="3" customFormat="true" ht="25.5" hidden="false" customHeight="false" outlineLevel="0" collapsed="false">
      <c r="A219" s="55"/>
      <c r="B219" s="78" t="s">
        <v>141</v>
      </c>
      <c r="C219" s="79" t="s">
        <v>142</v>
      </c>
      <c r="D219" s="65" t="s">
        <v>30</v>
      </c>
      <c r="E219" s="66" t="n">
        <v>25.5</v>
      </c>
      <c r="F219" s="67" t="n">
        <v>1487</v>
      </c>
      <c r="G219" s="76" t="n">
        <f aca="false">IF(F219="","",ROUND(E219*F219,2))</f>
        <v>37918.5</v>
      </c>
      <c r="H219" s="82" t="e">
        <f aca="false">IF(F219="","",Num_letra(F219))</f>
        <v>#VALUE!</v>
      </c>
    </row>
    <row r="220" s="3" customFormat="true" ht="25.5" hidden="false" customHeight="false" outlineLevel="0" collapsed="false">
      <c r="A220" s="55"/>
      <c r="B220" s="74" t="s">
        <v>143</v>
      </c>
      <c r="C220" s="119" t="s">
        <v>144</v>
      </c>
      <c r="D220" s="65" t="s">
        <v>27</v>
      </c>
      <c r="E220" s="105" t="n">
        <v>36.5</v>
      </c>
      <c r="F220" s="73" t="n">
        <v>21.7306828416777</v>
      </c>
      <c r="G220" s="108" t="n">
        <f aca="false">IF(F220="","",ROUND(E220*F220,2))</f>
        <v>793.17</v>
      </c>
      <c r="H220" s="82" t="e">
        <f aca="false">IF(F220="","",Num_letra(F220))</f>
        <v>#VALUE!</v>
      </c>
    </row>
    <row r="221" s="3" customFormat="true" ht="33.75" hidden="false" customHeight="false" outlineLevel="0" collapsed="false">
      <c r="A221" s="55"/>
      <c r="B221" s="78" t="s">
        <v>51</v>
      </c>
      <c r="C221" s="79" t="s">
        <v>128</v>
      </c>
      <c r="D221" s="65" t="s">
        <v>30</v>
      </c>
      <c r="E221" s="66" t="n">
        <v>156</v>
      </c>
      <c r="F221" s="67" t="n">
        <v>9.45</v>
      </c>
      <c r="G221" s="76" t="n">
        <f aca="false">IF(F221="","",ROUND(E221*F221,2))</f>
        <v>1474.2</v>
      </c>
      <c r="H221" s="82" t="e">
        <f aca="false">IF(F221="","",Num_letra(F221))</f>
        <v>#VALUE!</v>
      </c>
    </row>
    <row r="222" s="3" customFormat="true" ht="33.75" hidden="false" customHeight="false" outlineLevel="0" collapsed="false">
      <c r="A222" s="55"/>
      <c r="B222" s="78" t="s">
        <v>53</v>
      </c>
      <c r="C222" s="79" t="s">
        <v>129</v>
      </c>
      <c r="D222" s="65" t="s">
        <v>55</v>
      </c>
      <c r="E222" s="66" t="n">
        <f aca="false">E221*10</f>
        <v>1560</v>
      </c>
      <c r="F222" s="67" t="n">
        <v>5.39</v>
      </c>
      <c r="G222" s="76" t="n">
        <f aca="false">IF(F222="","",ROUND(E222*F222,2))</f>
        <v>8408.4</v>
      </c>
      <c r="H222" s="82" t="e">
        <f aca="false">IF(F222="","",Num_letra(F222))</f>
        <v>#VALUE!</v>
      </c>
    </row>
    <row r="223" customFormat="false" ht="13.5" hidden="false" customHeight="false" outlineLevel="0" collapsed="false">
      <c r="B223" s="83"/>
      <c r="C223" s="84"/>
      <c r="D223" s="85"/>
      <c r="E223" s="85"/>
      <c r="F223" s="85"/>
      <c r="G223" s="85"/>
      <c r="H223" s="86"/>
    </row>
    <row r="224" s="3" customFormat="true" ht="22.5" hidden="false" customHeight="false" outlineLevel="0" collapsed="false">
      <c r="A224" s="55"/>
      <c r="B224" s="70" t="s">
        <v>145</v>
      </c>
      <c r="C224" s="71" t="s">
        <v>146</v>
      </c>
      <c r="D224" s="72"/>
      <c r="E224" s="120"/>
      <c r="F224" s="73"/>
      <c r="G224" s="52" t="n">
        <f aca="false">SUM(G225:G237)</f>
        <v>281183.92</v>
      </c>
      <c r="H224" s="69"/>
    </row>
    <row r="225" s="3" customFormat="true" ht="56.25" hidden="false" customHeight="false" outlineLevel="0" collapsed="false">
      <c r="A225" s="55"/>
      <c r="B225" s="74" t="s">
        <v>25</v>
      </c>
      <c r="C225" s="75" t="s">
        <v>26</v>
      </c>
      <c r="D225" s="65" t="s">
        <v>27</v>
      </c>
      <c r="E225" s="66" t="n">
        <v>430</v>
      </c>
      <c r="F225" s="73" t="n">
        <v>5.90873799964678</v>
      </c>
      <c r="G225" s="108" t="n">
        <f aca="false">IF(F225="","",ROUND(E225*F225,2))</f>
        <v>2540.76</v>
      </c>
      <c r="H225" s="69" t="e">
        <f aca="false">IF(F225="","",Num_letra(F225))</f>
        <v>#VALUE!</v>
      </c>
    </row>
    <row r="226" s="3" customFormat="true" ht="33.75" hidden="false" customHeight="false" outlineLevel="0" collapsed="false">
      <c r="A226" s="55"/>
      <c r="B226" s="74" t="s">
        <v>147</v>
      </c>
      <c r="C226" s="75" t="s">
        <v>148</v>
      </c>
      <c r="D226" s="65" t="s">
        <v>30</v>
      </c>
      <c r="E226" s="66" t="n">
        <v>172</v>
      </c>
      <c r="F226" s="67" t="n">
        <v>94.5</v>
      </c>
      <c r="G226" s="108" t="n">
        <f aca="false">IF(F226="","",ROUND(E226*F226,2))</f>
        <v>16254</v>
      </c>
      <c r="H226" s="69" t="e">
        <f aca="false">IF(F226="","",Num_letra(F226))</f>
        <v>#VALUE!</v>
      </c>
    </row>
    <row r="227" s="3" customFormat="true" ht="33.75" hidden="false" customHeight="false" outlineLevel="0" collapsed="false">
      <c r="A227" s="55"/>
      <c r="B227" s="81" t="s">
        <v>93</v>
      </c>
      <c r="C227" s="79" t="s">
        <v>149</v>
      </c>
      <c r="D227" s="65" t="s">
        <v>27</v>
      </c>
      <c r="E227" s="66" t="n">
        <v>23.5</v>
      </c>
      <c r="F227" s="73" t="n">
        <v>7.56</v>
      </c>
      <c r="G227" s="108" t="n">
        <f aca="false">IF(F227="","",ROUND(E227*F227,2))</f>
        <v>177.66</v>
      </c>
      <c r="H227" s="69" t="e">
        <f aca="false">IF(F227="","",Num_letra(F227))</f>
        <v>#VALUE!</v>
      </c>
    </row>
    <row r="228" s="3" customFormat="true" ht="56.25" hidden="false" customHeight="false" outlineLevel="0" collapsed="false">
      <c r="A228" s="55"/>
      <c r="B228" s="78" t="s">
        <v>51</v>
      </c>
      <c r="C228" s="80" t="s">
        <v>52</v>
      </c>
      <c r="D228" s="65" t="s">
        <v>30</v>
      </c>
      <c r="E228" s="66" t="n">
        <f aca="false">1.3*E226</f>
        <v>223.6</v>
      </c>
      <c r="F228" s="67" t="n">
        <v>9.45</v>
      </c>
      <c r="G228" s="76" t="n">
        <f aca="false">IF(F228="","",ROUND(E228*F228,2))</f>
        <v>2113.02</v>
      </c>
      <c r="H228" s="69" t="e">
        <f aca="false">IF(F228="","",Num_letra(F228))</f>
        <v>#VALUE!</v>
      </c>
    </row>
    <row r="229" s="3" customFormat="true" ht="45" hidden="false" customHeight="false" outlineLevel="0" collapsed="false">
      <c r="A229" s="55"/>
      <c r="B229" s="78" t="s">
        <v>53</v>
      </c>
      <c r="C229" s="80" t="s">
        <v>106</v>
      </c>
      <c r="D229" s="65" t="s">
        <v>55</v>
      </c>
      <c r="E229" s="66" t="n">
        <f aca="false">E228*10</f>
        <v>2236</v>
      </c>
      <c r="F229" s="67" t="n">
        <v>5.39</v>
      </c>
      <c r="G229" s="76" t="n">
        <f aca="false">IF(F229="","",ROUND(E229*F229,2))</f>
        <v>12052.04</v>
      </c>
      <c r="H229" s="69" t="e">
        <f aca="false">IF(F229="","",Num_letra(F229))</f>
        <v>#VALUE!</v>
      </c>
    </row>
    <row r="230" s="3" customFormat="true" ht="33.75" hidden="false" customHeight="false" outlineLevel="0" collapsed="false">
      <c r="A230" s="55"/>
      <c r="B230" s="81" t="s">
        <v>150</v>
      </c>
      <c r="C230" s="79" t="s">
        <v>151</v>
      </c>
      <c r="D230" s="65" t="s">
        <v>95</v>
      </c>
      <c r="E230" s="66" t="n">
        <v>58.8</v>
      </c>
      <c r="F230" s="73" t="n">
        <v>201.47</v>
      </c>
      <c r="G230" s="108" t="n">
        <f aca="false">IF(F230="","",ROUND(E230*F230,2))</f>
        <v>11846.44</v>
      </c>
      <c r="H230" s="69" t="e">
        <f aca="false">IF(F230="","",Num_letra(F230))</f>
        <v>#VALUE!</v>
      </c>
    </row>
    <row r="231" s="3" customFormat="true" ht="33.75" hidden="false" customHeight="false" outlineLevel="0" collapsed="false">
      <c r="A231" s="55"/>
      <c r="B231" s="81"/>
      <c r="C231" s="80" t="s">
        <v>152</v>
      </c>
      <c r="D231" s="65" t="s">
        <v>98</v>
      </c>
      <c r="E231" s="66" t="n">
        <v>430</v>
      </c>
      <c r="F231" s="73" t="n">
        <v>310</v>
      </c>
      <c r="G231" s="108" t="n">
        <f aca="false">IF(F231="","",ROUND(E231*F231,2))</f>
        <v>133300</v>
      </c>
      <c r="H231" s="69" t="e">
        <f aca="false">IF(F231="","",Num_letra(F231))</f>
        <v>#VALUE!</v>
      </c>
    </row>
    <row r="232" s="3" customFormat="true" ht="33.75" hidden="false" customHeight="false" outlineLevel="0" collapsed="false">
      <c r="A232" s="55"/>
      <c r="B232" s="81" t="s">
        <v>153</v>
      </c>
      <c r="C232" s="79" t="s">
        <v>154</v>
      </c>
      <c r="D232" s="65"/>
      <c r="E232" s="66"/>
      <c r="F232" s="73"/>
      <c r="G232" s="108"/>
      <c r="H232" s="69"/>
    </row>
    <row r="233" s="3" customFormat="true" ht="22.5" hidden="false" customHeight="false" outlineLevel="0" collapsed="false">
      <c r="A233" s="55"/>
      <c r="B233" s="81" t="s">
        <v>155</v>
      </c>
      <c r="C233" s="79" t="s">
        <v>156</v>
      </c>
      <c r="D233" s="65"/>
      <c r="E233" s="66"/>
      <c r="F233" s="73"/>
      <c r="G233" s="108"/>
      <c r="H233" s="69"/>
    </row>
    <row r="234" s="3" customFormat="true" ht="22.5" hidden="false" customHeight="false" outlineLevel="0" collapsed="false">
      <c r="A234" s="55"/>
      <c r="B234" s="81" t="s">
        <v>157</v>
      </c>
      <c r="C234" s="79" t="s">
        <v>158</v>
      </c>
      <c r="D234" s="65"/>
      <c r="E234" s="66"/>
      <c r="F234" s="73"/>
      <c r="G234" s="108"/>
      <c r="H234" s="69"/>
    </row>
    <row r="235" s="3" customFormat="true" ht="33.75" hidden="false" customHeight="false" outlineLevel="0" collapsed="false">
      <c r="A235" s="55"/>
      <c r="B235" s="74" t="s">
        <v>159</v>
      </c>
      <c r="C235" s="79" t="s">
        <v>160</v>
      </c>
      <c r="D235" s="65" t="s">
        <v>114</v>
      </c>
      <c r="E235" s="66" t="n">
        <v>1</v>
      </c>
      <c r="F235" s="73" t="n">
        <v>5400</v>
      </c>
      <c r="G235" s="108" t="n">
        <f aca="false">IF(F235="","",ROUND(E235*F235,2))</f>
        <v>5400</v>
      </c>
      <c r="H235" s="69" t="e">
        <f aca="false">IF(F235="","",Num_letra(F235))</f>
        <v>#VALUE!</v>
      </c>
    </row>
    <row r="236" s="3" customFormat="true" ht="45" hidden="false" customHeight="false" outlineLevel="0" collapsed="false">
      <c r="A236" s="55"/>
      <c r="B236" s="74" t="s">
        <v>161</v>
      </c>
      <c r="C236" s="79" t="s">
        <v>162</v>
      </c>
      <c r="D236" s="65" t="s">
        <v>27</v>
      </c>
      <c r="E236" s="66" t="n">
        <v>500</v>
      </c>
      <c r="F236" s="73" t="n">
        <v>125</v>
      </c>
      <c r="G236" s="108" t="n">
        <f aca="false">IF(F236="","",ROUND(E236*F236,2))</f>
        <v>62500</v>
      </c>
      <c r="H236" s="69" t="e">
        <f aca="false">IF(F236="","",Num_letra(F236))</f>
        <v>#VALUE!</v>
      </c>
    </row>
    <row r="237" s="3" customFormat="true" ht="45" hidden="false" customHeight="false" outlineLevel="0" collapsed="false">
      <c r="A237" s="55"/>
      <c r="B237" s="74" t="s">
        <v>163</v>
      </c>
      <c r="C237" s="79" t="s">
        <v>164</v>
      </c>
      <c r="D237" s="65" t="s">
        <v>114</v>
      </c>
      <c r="E237" s="66" t="n">
        <v>200</v>
      </c>
      <c r="F237" s="73" t="n">
        <v>175</v>
      </c>
      <c r="G237" s="108" t="n">
        <f aca="false">IF(F237="","",ROUND(E237*F237,2))</f>
        <v>35000</v>
      </c>
      <c r="H237" s="69" t="e">
        <f aca="false">IF(F237="","",Num_letra(F237))</f>
        <v>#VALUE!</v>
      </c>
    </row>
    <row r="238" s="3" customFormat="true" ht="12.75" hidden="false" customHeight="false" outlineLevel="0" collapsed="false">
      <c r="A238" s="55"/>
      <c r="B238" s="63"/>
      <c r="C238" s="77"/>
      <c r="D238" s="65"/>
      <c r="E238" s="66"/>
      <c r="F238" s="67"/>
      <c r="G238" s="121"/>
      <c r="H238" s="69"/>
    </row>
    <row r="239" s="3" customFormat="true" ht="12.75" hidden="false" customHeight="false" outlineLevel="0" collapsed="false">
      <c r="A239" s="55"/>
      <c r="B239" s="70" t="s">
        <v>165</v>
      </c>
      <c r="C239" s="71" t="s">
        <v>166</v>
      </c>
      <c r="D239" s="65"/>
      <c r="E239" s="66"/>
      <c r="F239" s="67"/>
      <c r="G239" s="52" t="n">
        <f aca="false">SUM(G240:G263)</f>
        <v>129732.885536</v>
      </c>
      <c r="H239" s="69"/>
    </row>
    <row r="240" s="3" customFormat="true" ht="56.25" hidden="false" customHeight="false" outlineLevel="0" collapsed="false">
      <c r="A240" s="55"/>
      <c r="B240" s="74" t="s">
        <v>25</v>
      </c>
      <c r="C240" s="75" t="s">
        <v>26</v>
      </c>
      <c r="D240" s="65" t="s">
        <v>27</v>
      </c>
      <c r="E240" s="105" t="n">
        <v>106</v>
      </c>
      <c r="F240" s="73" t="n">
        <v>5.90873799964678</v>
      </c>
      <c r="G240" s="108" t="n">
        <f aca="false">IF(F240="","",ROUND(E240*F240,2))</f>
        <v>626.33</v>
      </c>
      <c r="H240" s="69" t="e">
        <f aca="false">IF(F240="","",Num_letra(F240))</f>
        <v>#VALUE!</v>
      </c>
    </row>
    <row r="241" s="3" customFormat="true" ht="33.75" hidden="false" customHeight="false" outlineLevel="0" collapsed="false">
      <c r="A241" s="55"/>
      <c r="B241" s="74" t="s">
        <v>147</v>
      </c>
      <c r="C241" s="75" t="s">
        <v>148</v>
      </c>
      <c r="D241" s="65" t="s">
        <v>30</v>
      </c>
      <c r="E241" s="66" t="n">
        <v>35.3</v>
      </c>
      <c r="F241" s="67" t="n">
        <v>94.5</v>
      </c>
      <c r="G241" s="108" t="n">
        <f aca="false">IF(F241="","",ROUND(E241*F241,2))</f>
        <v>3335.85</v>
      </c>
      <c r="H241" s="69" t="e">
        <f aca="false">IF(F241="","",Num_letra(F241))</f>
        <v>#VALUE!</v>
      </c>
    </row>
    <row r="242" s="3" customFormat="true" ht="33.75" hidden="false" customHeight="false" outlineLevel="0" collapsed="false">
      <c r="A242" s="55"/>
      <c r="B242" s="78"/>
      <c r="C242" s="79" t="s">
        <v>149</v>
      </c>
      <c r="D242" s="65" t="s">
        <v>27</v>
      </c>
      <c r="E242" s="66" t="n">
        <v>23.5</v>
      </c>
      <c r="F242" s="73" t="n">
        <v>18.07</v>
      </c>
      <c r="G242" s="108" t="n">
        <f aca="false">IF(F242="","",ROUND(E242*F242,2))</f>
        <v>424.65</v>
      </c>
      <c r="H242" s="69" t="e">
        <f aca="false">IF(F242="","",Num_letra(F242))</f>
        <v>#VALUE!</v>
      </c>
    </row>
    <row r="243" s="3" customFormat="true" ht="22.5" hidden="false" customHeight="false" outlineLevel="0" collapsed="false">
      <c r="A243" s="55"/>
      <c r="B243" s="74" t="s">
        <v>103</v>
      </c>
      <c r="C243" s="80" t="s">
        <v>104</v>
      </c>
      <c r="D243" s="122" t="s">
        <v>95</v>
      </c>
      <c r="E243" s="117" t="n">
        <v>3130.4808512</v>
      </c>
      <c r="F243" s="118" t="n">
        <v>30</v>
      </c>
      <c r="G243" s="118" t="n">
        <f aca="false">F243*E243</f>
        <v>93914.425536</v>
      </c>
      <c r="H243" s="69" t="e">
        <f aca="false">IF(F243="","",Num_letra(F243))</f>
        <v>#VALUE!</v>
      </c>
    </row>
    <row r="244" s="3" customFormat="true" ht="33.75" hidden="false" customHeight="false" outlineLevel="0" collapsed="false">
      <c r="A244" s="55"/>
      <c r="B244" s="78"/>
      <c r="C244" s="80" t="s">
        <v>167</v>
      </c>
      <c r="D244" s="72"/>
      <c r="E244" s="120"/>
      <c r="F244" s="73"/>
      <c r="G244" s="108"/>
      <c r="H244" s="69"/>
    </row>
    <row r="245" s="3" customFormat="true" ht="12.75" hidden="false" customHeight="false" outlineLevel="0" collapsed="false">
      <c r="A245" s="55"/>
      <c r="B245" s="74" t="s">
        <v>168</v>
      </c>
      <c r="C245" s="123" t="s">
        <v>169</v>
      </c>
      <c r="D245" s="72" t="s">
        <v>98</v>
      </c>
      <c r="E245" s="124" t="n">
        <v>54</v>
      </c>
      <c r="F245" s="73" t="n">
        <v>45.7</v>
      </c>
      <c r="G245" s="125" t="n">
        <f aca="false">IF(F245="","",ROUND(E245*F245,2))</f>
        <v>2467.8</v>
      </c>
      <c r="H245" s="126" t="e">
        <f aca="false">IF(F245="","",Num_letra(F245))</f>
        <v>#VALUE!</v>
      </c>
    </row>
    <row r="246" s="3" customFormat="true" ht="12.75" hidden="false" customHeight="false" outlineLevel="0" collapsed="false">
      <c r="A246" s="55"/>
      <c r="B246" s="74" t="s">
        <v>170</v>
      </c>
      <c r="C246" s="123" t="s">
        <v>171</v>
      </c>
      <c r="D246" s="72" t="s">
        <v>98</v>
      </c>
      <c r="E246" s="124" t="n">
        <v>60</v>
      </c>
      <c r="F246" s="73" t="n">
        <v>76.5</v>
      </c>
      <c r="G246" s="125" t="n">
        <f aca="false">IF(F246="","",ROUND(E246*F246,2))</f>
        <v>4590</v>
      </c>
      <c r="H246" s="126" t="e">
        <f aca="false">IF(F246="","",Num_letra(F246))</f>
        <v>#VALUE!</v>
      </c>
    </row>
    <row r="247" s="3" customFormat="true" ht="12.75" hidden="false" customHeight="false" outlineLevel="0" collapsed="false">
      <c r="A247" s="55"/>
      <c r="B247" s="74" t="s">
        <v>172</v>
      </c>
      <c r="C247" s="123" t="s">
        <v>173</v>
      </c>
      <c r="D247" s="72" t="s">
        <v>98</v>
      </c>
      <c r="E247" s="124" t="n">
        <v>80</v>
      </c>
      <c r="F247" s="73" t="n">
        <v>86.9</v>
      </c>
      <c r="G247" s="125" t="n">
        <f aca="false">IF(F247="","",ROUND(E247*F247,2))</f>
        <v>6952</v>
      </c>
      <c r="H247" s="126" t="e">
        <f aca="false">IF(F247="","",Num_letra(F247))</f>
        <v>#VALUE!</v>
      </c>
    </row>
    <row r="248" s="3" customFormat="true" ht="33.75" hidden="false" customHeight="false" outlineLevel="0" collapsed="false">
      <c r="A248" s="55"/>
      <c r="B248" s="78"/>
      <c r="C248" s="80" t="s">
        <v>174</v>
      </c>
      <c r="D248" s="65"/>
      <c r="E248" s="127"/>
      <c r="F248" s="73"/>
      <c r="G248" s="108" t="str">
        <f aca="false">IF(F248="","",ROUND(E248*F248,2))</f>
        <v/>
      </c>
      <c r="H248" s="126" t="str">
        <f aca="false">IF(F248="","",Num_letra(F248))</f>
        <v/>
      </c>
    </row>
    <row r="249" s="3" customFormat="true" ht="12.75" hidden="false" customHeight="false" outlineLevel="0" collapsed="false">
      <c r="A249" s="55"/>
      <c r="B249" s="78" t="s">
        <v>175</v>
      </c>
      <c r="C249" s="123" t="s">
        <v>169</v>
      </c>
      <c r="D249" s="65" t="s">
        <v>176</v>
      </c>
      <c r="E249" s="124" t="n">
        <v>3</v>
      </c>
      <c r="F249" s="73" t="n">
        <v>5.81544213649447</v>
      </c>
      <c r="G249" s="108" t="n">
        <f aca="false">IF(F249="","",ROUND(E249*F249,2))</f>
        <v>17.45</v>
      </c>
      <c r="H249" s="126" t="e">
        <f aca="false">IF(F249="","",Num_letra(F249))</f>
        <v>#VALUE!</v>
      </c>
    </row>
    <row r="250" s="3" customFormat="true" ht="12.75" hidden="false" customHeight="false" outlineLevel="0" collapsed="false">
      <c r="A250" s="55"/>
      <c r="B250" s="78" t="s">
        <v>177</v>
      </c>
      <c r="C250" s="123" t="s">
        <v>171</v>
      </c>
      <c r="D250" s="65" t="s">
        <v>176</v>
      </c>
      <c r="E250" s="124" t="n">
        <v>4</v>
      </c>
      <c r="F250" s="73" t="n">
        <v>6.53071042066223</v>
      </c>
      <c r="G250" s="108" t="n">
        <f aca="false">IF(F250="","",ROUND(E250*F250,2))</f>
        <v>26.12</v>
      </c>
      <c r="H250" s="126" t="e">
        <f aca="false">IF(F250="","",Num_letra(F250))</f>
        <v>#VALUE!</v>
      </c>
    </row>
    <row r="251" s="3" customFormat="true" ht="12.75" hidden="false" customHeight="false" outlineLevel="0" collapsed="false">
      <c r="A251" s="55"/>
      <c r="B251" s="78" t="s">
        <v>178</v>
      </c>
      <c r="C251" s="123" t="s">
        <v>173</v>
      </c>
      <c r="D251" s="65" t="s">
        <v>176</v>
      </c>
      <c r="E251" s="124" t="n">
        <v>8</v>
      </c>
      <c r="F251" s="73" t="n">
        <v>8.70761389421631</v>
      </c>
      <c r="G251" s="108" t="n">
        <f aca="false">IF(F251="","",ROUND(E251*F251,2))</f>
        <v>69.66</v>
      </c>
      <c r="H251" s="126" t="e">
        <f aca="false">IF(F251="","",Num_letra(F251))</f>
        <v>#VALUE!</v>
      </c>
    </row>
    <row r="252" s="3" customFormat="true" ht="33.75" hidden="false" customHeight="false" outlineLevel="0" collapsed="false">
      <c r="A252" s="55"/>
      <c r="B252" s="78"/>
      <c r="C252" s="80" t="s">
        <v>179</v>
      </c>
      <c r="D252" s="65"/>
      <c r="E252" s="127"/>
      <c r="F252" s="73"/>
      <c r="G252" s="108"/>
      <c r="H252" s="126"/>
    </row>
    <row r="253" s="3" customFormat="true" ht="12.75" hidden="false" customHeight="false" outlineLevel="0" collapsed="false">
      <c r="A253" s="55"/>
      <c r="B253" s="78" t="s">
        <v>180</v>
      </c>
      <c r="C253" s="123" t="s">
        <v>169</v>
      </c>
      <c r="D253" s="65" t="s">
        <v>176</v>
      </c>
      <c r="E253" s="124" t="n">
        <v>12</v>
      </c>
      <c r="F253" s="73" t="n">
        <v>29.8</v>
      </c>
      <c r="G253" s="108" t="n">
        <f aca="false">IF(F253="","",ROUND(E253*F253,2))</f>
        <v>357.6</v>
      </c>
      <c r="H253" s="126" t="e">
        <f aca="false">IF(F253="","",Num_letra(F253))</f>
        <v>#VALUE!</v>
      </c>
    </row>
    <row r="254" s="3" customFormat="true" ht="12.75" hidden="false" customHeight="false" outlineLevel="0" collapsed="false">
      <c r="A254" s="55"/>
      <c r="B254" s="78" t="s">
        <v>181</v>
      </c>
      <c r="C254" s="123" t="s">
        <v>173</v>
      </c>
      <c r="D254" s="65" t="s">
        <v>176</v>
      </c>
      <c r="E254" s="124" t="n">
        <v>2</v>
      </c>
      <c r="F254" s="73" t="n">
        <v>43.5</v>
      </c>
      <c r="G254" s="108" t="n">
        <f aca="false">IF(F254="","",ROUND(E254*F254,2))</f>
        <v>87</v>
      </c>
      <c r="H254" s="126" t="e">
        <f aca="false">IF(F254="","",Num_letra(F254))</f>
        <v>#VALUE!</v>
      </c>
    </row>
    <row r="255" s="3" customFormat="true" ht="33.75" hidden="false" customHeight="false" outlineLevel="0" collapsed="false">
      <c r="A255" s="55"/>
      <c r="B255" s="78"/>
      <c r="C255" s="80" t="s">
        <v>182</v>
      </c>
      <c r="D255" s="65"/>
      <c r="E255" s="127"/>
      <c r="F255" s="73"/>
      <c r="G255" s="108"/>
      <c r="H255" s="126"/>
    </row>
    <row r="256" s="3" customFormat="true" ht="12.75" hidden="false" customHeight="false" outlineLevel="0" collapsed="false">
      <c r="A256" s="55"/>
      <c r="B256" s="78" t="s">
        <v>183</v>
      </c>
      <c r="C256" s="123" t="s">
        <v>184</v>
      </c>
      <c r="D256" s="65" t="s">
        <v>176</v>
      </c>
      <c r="E256" s="124" t="n">
        <v>2</v>
      </c>
      <c r="F256" s="73" t="n">
        <v>39.6</v>
      </c>
      <c r="G256" s="108" t="n">
        <f aca="false">IF(F256="","",ROUND(E256*F256,2))</f>
        <v>79.2</v>
      </c>
      <c r="H256" s="126" t="e">
        <f aca="false">IF(F256="","",Num_letra(F256))</f>
        <v>#VALUE!</v>
      </c>
    </row>
    <row r="257" s="3" customFormat="true" ht="12.75" hidden="false" customHeight="false" outlineLevel="0" collapsed="false">
      <c r="A257" s="55"/>
      <c r="B257" s="78" t="s">
        <v>185</v>
      </c>
      <c r="C257" s="123" t="s">
        <v>173</v>
      </c>
      <c r="D257" s="65" t="s">
        <v>176</v>
      </c>
      <c r="E257" s="124" t="n">
        <v>4</v>
      </c>
      <c r="F257" s="73" t="n">
        <v>64.2</v>
      </c>
      <c r="G257" s="108" t="n">
        <f aca="false">IF(F257="","",ROUND(E257*F257,2))</f>
        <v>256.8</v>
      </c>
      <c r="H257" s="126" t="e">
        <f aca="false">IF(F257="","",Num_letra(F257))</f>
        <v>#VALUE!</v>
      </c>
    </row>
    <row r="258" s="3" customFormat="true" ht="33.75" hidden="false" customHeight="false" outlineLevel="0" collapsed="false">
      <c r="A258" s="55"/>
      <c r="B258" s="78"/>
      <c r="C258" s="80" t="s">
        <v>174</v>
      </c>
      <c r="D258" s="65"/>
      <c r="E258" s="127"/>
      <c r="F258" s="73"/>
      <c r="G258" s="108" t="str">
        <f aca="false">IF(F258="","",ROUND(E258*F258,2))</f>
        <v/>
      </c>
      <c r="H258" s="126" t="str">
        <f aca="false">IF(F258="","",Num_letra(F258))</f>
        <v/>
      </c>
    </row>
    <row r="259" s="3" customFormat="true" ht="12.75" hidden="false" customHeight="false" outlineLevel="0" collapsed="false">
      <c r="A259" s="55"/>
      <c r="B259" s="78" t="s">
        <v>186</v>
      </c>
      <c r="C259" s="123" t="s">
        <v>187</v>
      </c>
      <c r="D259" s="65" t="s">
        <v>176</v>
      </c>
      <c r="E259" s="124" t="n">
        <v>3</v>
      </c>
      <c r="F259" s="73" t="n">
        <v>18.4</v>
      </c>
      <c r="G259" s="108" t="n">
        <f aca="false">IF(F259="","",ROUND(E259*F259,2))</f>
        <v>55.2</v>
      </c>
      <c r="H259" s="126" t="e">
        <f aca="false">IF(F259="","",Num_letra(F259))</f>
        <v>#VALUE!</v>
      </c>
    </row>
    <row r="260" s="3" customFormat="true" ht="12.75" hidden="false" customHeight="false" outlineLevel="0" collapsed="false">
      <c r="A260" s="55"/>
      <c r="B260" s="78" t="s">
        <v>188</v>
      </c>
      <c r="C260" s="123" t="s">
        <v>189</v>
      </c>
      <c r="D260" s="65" t="s">
        <v>176</v>
      </c>
      <c r="E260" s="124" t="n">
        <v>2</v>
      </c>
      <c r="F260" s="73" t="n">
        <v>23.5</v>
      </c>
      <c r="G260" s="108" t="n">
        <f aca="false">IF(F260="","",ROUND(E260*F260,2))</f>
        <v>47</v>
      </c>
      <c r="H260" s="126" t="e">
        <f aca="false">IF(F260="","",Num_letra(F260))</f>
        <v>#VALUE!</v>
      </c>
    </row>
    <row r="261" s="3" customFormat="true" ht="12.75" hidden="false" customHeight="false" outlineLevel="0" collapsed="false">
      <c r="A261" s="55"/>
      <c r="B261" s="78" t="s">
        <v>190</v>
      </c>
      <c r="C261" s="123" t="s">
        <v>191</v>
      </c>
      <c r="D261" s="65" t="s">
        <v>176</v>
      </c>
      <c r="E261" s="124" t="n">
        <v>4</v>
      </c>
      <c r="F261" s="73" t="n">
        <v>16.4</v>
      </c>
      <c r="G261" s="108" t="n">
        <f aca="false">IF(F261="","",ROUND(E261*F261,2))</f>
        <v>65.6</v>
      </c>
      <c r="H261" s="126" t="e">
        <f aca="false">IF(F261="","",Num_letra(F261))</f>
        <v>#VALUE!</v>
      </c>
    </row>
    <row r="262" s="3" customFormat="true" ht="22.5" hidden="false" customHeight="false" outlineLevel="0" collapsed="false">
      <c r="A262" s="55"/>
      <c r="B262" s="78" t="s">
        <v>192</v>
      </c>
      <c r="C262" s="80" t="s">
        <v>193</v>
      </c>
      <c r="D262" s="65" t="s">
        <v>176</v>
      </c>
      <c r="E262" s="124" t="n">
        <v>7</v>
      </c>
      <c r="F262" s="73" t="n">
        <v>98.6</v>
      </c>
      <c r="G262" s="108" t="n">
        <f aca="false">IF(F262="","",ROUND(E262*F262,2))</f>
        <v>690.2</v>
      </c>
      <c r="H262" s="126" t="e">
        <f aca="false">IF(F262="","",Num_letra(F262))</f>
        <v>#VALUE!</v>
      </c>
    </row>
    <row r="263" s="3" customFormat="true" ht="67.5" hidden="false" customHeight="false" outlineLevel="0" collapsed="false">
      <c r="A263" s="55"/>
      <c r="B263" s="78" t="s">
        <v>194</v>
      </c>
      <c r="C263" s="80" t="s">
        <v>195</v>
      </c>
      <c r="D263" s="65" t="s">
        <v>176</v>
      </c>
      <c r="E263" s="124" t="n">
        <v>1</v>
      </c>
      <c r="F263" s="73" t="n">
        <v>15670</v>
      </c>
      <c r="G263" s="108" t="n">
        <f aca="false">IF(F263="","",ROUND(E263*F263,2))</f>
        <v>15670</v>
      </c>
      <c r="H263" s="126" t="e">
        <f aca="false">IF(F263="","",Num_letra(F263))</f>
        <v>#VALUE!</v>
      </c>
    </row>
    <row r="264" customFormat="false" ht="13.5" hidden="false" customHeight="false" outlineLevel="0" collapsed="false">
      <c r="B264" s="83"/>
      <c r="C264" s="84"/>
      <c r="D264" s="85"/>
      <c r="E264" s="85"/>
      <c r="F264" s="85"/>
      <c r="G264" s="85"/>
      <c r="H264" s="86"/>
    </row>
    <row r="265" s="3" customFormat="true" ht="22.5" hidden="false" customHeight="false" outlineLevel="0" collapsed="false">
      <c r="A265" s="55"/>
      <c r="B265" s="70" t="s">
        <v>196</v>
      </c>
      <c r="C265" s="71" t="s">
        <v>197</v>
      </c>
      <c r="D265" s="65"/>
      <c r="E265" s="66"/>
      <c r="F265" s="67"/>
      <c r="G265" s="95" t="n">
        <f aca="false">SUM(G266:G271)</f>
        <v>90882.72</v>
      </c>
      <c r="H265" s="69"/>
    </row>
    <row r="266" s="3" customFormat="true" ht="56.25" hidden="false" customHeight="false" outlineLevel="0" collapsed="false">
      <c r="A266" s="55"/>
      <c r="B266" s="74" t="s">
        <v>25</v>
      </c>
      <c r="C266" s="75" t="s">
        <v>26</v>
      </c>
      <c r="D266" s="65" t="s">
        <v>27</v>
      </c>
      <c r="E266" s="66" t="n">
        <v>388</v>
      </c>
      <c r="F266" s="67" t="n">
        <v>5.91</v>
      </c>
      <c r="G266" s="76" t="n">
        <f aca="false">IF(F266="","",ROUND(E266*F266,2))</f>
        <v>2293.08</v>
      </c>
      <c r="H266" s="69" t="e">
        <f aca="false">IF(F266="","",Num_letra(F266))</f>
        <v>#VALUE!</v>
      </c>
    </row>
    <row r="267" s="3" customFormat="true" ht="22.5" hidden="false" customHeight="false" outlineLevel="0" collapsed="false">
      <c r="A267" s="55"/>
      <c r="B267" s="78" t="s">
        <v>119</v>
      </c>
      <c r="C267" s="79" t="s">
        <v>198</v>
      </c>
      <c r="D267" s="65" t="s">
        <v>30</v>
      </c>
      <c r="E267" s="66" t="n">
        <f aca="false">E266*1.2</f>
        <v>465.6</v>
      </c>
      <c r="F267" s="67" t="n">
        <v>18.11</v>
      </c>
      <c r="G267" s="76" t="n">
        <f aca="false">IF(F267="","",ROUND(E267*F267,2))</f>
        <v>8432.02</v>
      </c>
      <c r="H267" s="69" t="e">
        <f aca="false">IF(F267="","",Num_letra(F267))</f>
        <v>#VALUE!</v>
      </c>
    </row>
    <row r="268" s="3" customFormat="true" ht="22.5" hidden="false" customHeight="false" outlineLevel="0" collapsed="false">
      <c r="A268" s="55"/>
      <c r="B268" s="78" t="s">
        <v>93</v>
      </c>
      <c r="C268" s="79" t="s">
        <v>199</v>
      </c>
      <c r="D268" s="65" t="s">
        <v>30</v>
      </c>
      <c r="E268" s="66" t="n">
        <f aca="false">E266*0.7</f>
        <v>271.6</v>
      </c>
      <c r="F268" s="67" t="n">
        <v>84.79</v>
      </c>
      <c r="G268" s="76" t="n">
        <f aca="false">IF(F268="","",ROUND(E268*F268,2))</f>
        <v>23028.96</v>
      </c>
      <c r="H268" s="69" t="e">
        <f aca="false">IF(F268="","",Num_letra(F268))</f>
        <v>#VALUE!</v>
      </c>
    </row>
    <row r="269" s="3" customFormat="true" ht="22.5" hidden="false" customHeight="false" outlineLevel="0" collapsed="false">
      <c r="A269" s="55"/>
      <c r="B269" s="74" t="s">
        <v>103</v>
      </c>
      <c r="C269" s="79" t="s">
        <v>200</v>
      </c>
      <c r="D269" s="65" t="s">
        <v>30</v>
      </c>
      <c r="E269" s="66" t="n">
        <f aca="false">E267*0.8</f>
        <v>372.48</v>
      </c>
      <c r="F269" s="67" t="n">
        <v>50.43</v>
      </c>
      <c r="G269" s="76" t="n">
        <f aca="false">IF(F269="","",ROUND(E269*F269,2))</f>
        <v>18784.17</v>
      </c>
      <c r="H269" s="69" t="e">
        <f aca="false">IF(F269="","",Num_letra(F269))</f>
        <v>#VALUE!</v>
      </c>
    </row>
    <row r="270" s="3" customFormat="true" ht="33.75" hidden="false" customHeight="false" outlineLevel="0" collapsed="false">
      <c r="A270" s="55"/>
      <c r="B270" s="78" t="s">
        <v>51</v>
      </c>
      <c r="C270" s="79" t="s">
        <v>201</v>
      </c>
      <c r="D270" s="65" t="s">
        <v>30</v>
      </c>
      <c r="E270" s="66" t="n">
        <f aca="false">1.3*E266*1.2</f>
        <v>605.28</v>
      </c>
      <c r="F270" s="67" t="n">
        <v>9.45</v>
      </c>
      <c r="G270" s="76" t="n">
        <f aca="false">IF(F270="","",ROUND(E270*F270,2))</f>
        <v>5719.9</v>
      </c>
      <c r="H270" s="69" t="e">
        <f aca="false">IF(F270="","",Num_letra(F270))</f>
        <v>#VALUE!</v>
      </c>
    </row>
    <row r="271" s="3" customFormat="true" ht="33.75" hidden="false" customHeight="false" outlineLevel="0" collapsed="false">
      <c r="A271" s="55"/>
      <c r="B271" s="81" t="s">
        <v>53</v>
      </c>
      <c r="C271" s="79" t="s">
        <v>202</v>
      </c>
      <c r="D271" s="65" t="s">
        <v>203</v>
      </c>
      <c r="E271" s="66" t="n">
        <f aca="false">E270*10</f>
        <v>6052.8</v>
      </c>
      <c r="F271" s="67" t="n">
        <v>5.39</v>
      </c>
      <c r="G271" s="76" t="n">
        <f aca="false">IF(F271="","",ROUND(E271*F271,2))</f>
        <v>32624.59</v>
      </c>
      <c r="H271" s="69" t="e">
        <f aca="false">IF(F271="","",Num_letra(F271))</f>
        <v>#VALUE!</v>
      </c>
    </row>
    <row r="272" s="3" customFormat="true" ht="12.75" hidden="false" customHeight="false" outlineLevel="0" collapsed="false">
      <c r="A272" s="55"/>
      <c r="B272" s="63"/>
      <c r="C272" s="77"/>
      <c r="D272" s="65"/>
      <c r="E272" s="66"/>
      <c r="F272" s="67"/>
      <c r="G272" s="68"/>
      <c r="H272" s="69"/>
    </row>
    <row r="273" s="3" customFormat="true" ht="33.75" hidden="false" customHeight="false" outlineLevel="0" collapsed="false">
      <c r="A273" s="55"/>
      <c r="B273" s="70" t="s">
        <v>204</v>
      </c>
      <c r="C273" s="71" t="s">
        <v>205</v>
      </c>
      <c r="D273" s="65"/>
      <c r="E273" s="66"/>
      <c r="F273" s="67"/>
      <c r="G273" s="95" t="n">
        <f aca="false">SUM(G274:G282)</f>
        <v>115169.3</v>
      </c>
      <c r="H273" s="69"/>
    </row>
    <row r="274" s="3" customFormat="true" ht="56.25" hidden="false" customHeight="false" outlineLevel="0" collapsed="false">
      <c r="A274" s="55"/>
      <c r="B274" s="74" t="s">
        <v>25</v>
      </c>
      <c r="C274" s="75" t="s">
        <v>26</v>
      </c>
      <c r="D274" s="65" t="s">
        <v>27</v>
      </c>
      <c r="E274" s="66" t="n">
        <v>990.4</v>
      </c>
      <c r="F274" s="67" t="n">
        <v>5.91</v>
      </c>
      <c r="G274" s="76" t="n">
        <f aca="false">IF(F274="","",ROUND(E274*F274,2))</f>
        <v>5853.26</v>
      </c>
      <c r="H274" s="69" t="e">
        <f aca="false">IF(F274="","",Num_letra(F274))</f>
        <v>#VALUE!</v>
      </c>
    </row>
    <row r="275" s="3" customFormat="true" ht="22.5" hidden="false" customHeight="false" outlineLevel="0" collapsed="false">
      <c r="A275" s="55"/>
      <c r="B275" s="78" t="s">
        <v>119</v>
      </c>
      <c r="C275" s="79" t="s">
        <v>198</v>
      </c>
      <c r="D275" s="65" t="s">
        <v>30</v>
      </c>
      <c r="E275" s="66" t="n">
        <v>183.12</v>
      </c>
      <c r="F275" s="67" t="n">
        <v>18.11</v>
      </c>
      <c r="G275" s="76" t="n">
        <f aca="false">IF(F275="","",ROUND(E275*F275,2))</f>
        <v>3316.3</v>
      </c>
      <c r="H275" s="69" t="e">
        <f aca="false">IF(F275="","",Num_letra(F275))</f>
        <v>#VALUE!</v>
      </c>
    </row>
    <row r="276" s="3" customFormat="true" ht="22.5" hidden="false" customHeight="false" outlineLevel="0" collapsed="false">
      <c r="A276" s="55"/>
      <c r="B276" s="78" t="s">
        <v>93</v>
      </c>
      <c r="C276" s="79" t="s">
        <v>199</v>
      </c>
      <c r="D276" s="65" t="s">
        <v>27</v>
      </c>
      <c r="E276" s="66" t="n">
        <v>273.2</v>
      </c>
      <c r="F276" s="67" t="n">
        <v>84.79</v>
      </c>
      <c r="G276" s="76" t="n">
        <f aca="false">IF(F276="","",ROUND(E276*F276,2))</f>
        <v>23164.63</v>
      </c>
      <c r="H276" s="69" t="e">
        <f aca="false">IF(F276="","",Num_letra(F276))</f>
        <v>#VALUE!</v>
      </c>
    </row>
    <row r="277" s="3" customFormat="true" ht="33.75" hidden="false" customHeight="false" outlineLevel="0" collapsed="false">
      <c r="A277" s="55"/>
      <c r="B277" s="78" t="s">
        <v>39</v>
      </c>
      <c r="C277" s="79" t="s">
        <v>206</v>
      </c>
      <c r="D277" s="65" t="s">
        <v>30</v>
      </c>
      <c r="E277" s="66" t="n">
        <v>1.12</v>
      </c>
      <c r="F277" s="67" t="n">
        <v>1205.17</v>
      </c>
      <c r="G277" s="76" t="n">
        <f aca="false">IF(F277="","",ROUND(E277*F277,2))</f>
        <v>1349.79</v>
      </c>
      <c r="H277" s="69" t="e">
        <f aca="false">IF(F277="","",Num_letra(F277))</f>
        <v>#VALUE!</v>
      </c>
    </row>
    <row r="278" s="3" customFormat="true" ht="33.75" hidden="false" customHeight="false" outlineLevel="0" collapsed="false">
      <c r="A278" s="55"/>
      <c r="B278" s="78" t="s">
        <v>207</v>
      </c>
      <c r="C278" s="79" t="s">
        <v>208</v>
      </c>
      <c r="D278" s="65" t="s">
        <v>30</v>
      </c>
      <c r="E278" s="66" t="n">
        <v>50.1</v>
      </c>
      <c r="F278" s="67" t="n">
        <v>1205.17</v>
      </c>
      <c r="G278" s="76" t="n">
        <f aca="false">IF(F278="","",ROUND(E278*F278,2))</f>
        <v>60379.02</v>
      </c>
      <c r="H278" s="69" t="e">
        <f aca="false">IF(F278="","",Num_letra(F278))</f>
        <v>#VALUE!</v>
      </c>
    </row>
    <row r="279" s="3" customFormat="true" ht="22.5" hidden="false" customHeight="false" outlineLevel="0" collapsed="false">
      <c r="A279" s="55"/>
      <c r="B279" s="78" t="s">
        <v>103</v>
      </c>
      <c r="C279" s="79" t="s">
        <v>200</v>
      </c>
      <c r="D279" s="65" t="s">
        <v>30</v>
      </c>
      <c r="E279" s="66" t="n">
        <v>124.62</v>
      </c>
      <c r="F279" s="67" t="n">
        <v>50.43</v>
      </c>
      <c r="G279" s="76" t="n">
        <f aca="false">IF(F279="","",ROUND(E279*F279,2))</f>
        <v>6284.59</v>
      </c>
      <c r="H279" s="69" t="e">
        <f aca="false">IF(F279="","",Num_letra(F279))</f>
        <v>#VALUE!</v>
      </c>
    </row>
    <row r="280" s="3" customFormat="true" ht="22.5" hidden="false" customHeight="false" outlineLevel="0" collapsed="false">
      <c r="A280" s="55"/>
      <c r="B280" s="78" t="s">
        <v>44</v>
      </c>
      <c r="C280" s="79" t="s">
        <v>209</v>
      </c>
      <c r="D280" s="65" t="s">
        <v>27</v>
      </c>
      <c r="E280" s="66" t="n">
        <v>42</v>
      </c>
      <c r="F280" s="67" t="n">
        <v>80.26</v>
      </c>
      <c r="G280" s="76" t="n">
        <f aca="false">IF(F280="","",ROUND(E280*F280,2))</f>
        <v>3370.92</v>
      </c>
      <c r="H280" s="69" t="e">
        <f aca="false">IF(F280="","",Num_letra(F280))</f>
        <v>#VALUE!</v>
      </c>
    </row>
    <row r="281" s="3" customFormat="true" ht="22.5" hidden="false" customHeight="false" outlineLevel="0" collapsed="false">
      <c r="A281" s="55"/>
      <c r="B281" s="78" t="s">
        <v>41</v>
      </c>
      <c r="C281" s="79" t="s">
        <v>210</v>
      </c>
      <c r="D281" s="65" t="s">
        <v>43</v>
      </c>
      <c r="E281" s="66" t="n">
        <v>380</v>
      </c>
      <c r="F281" s="67" t="n">
        <v>16.08</v>
      </c>
      <c r="G281" s="76" t="n">
        <f aca="false">IF(F281="","",ROUND(E281*F281,2))</f>
        <v>6110.4</v>
      </c>
      <c r="H281" s="69" t="e">
        <f aca="false">IF(F281="","",Num_letra(F281))</f>
        <v>#VALUE!</v>
      </c>
    </row>
    <row r="282" s="3" customFormat="true" ht="22.5" hidden="false" customHeight="false" outlineLevel="0" collapsed="false">
      <c r="A282" s="55"/>
      <c r="B282" s="78" t="s">
        <v>211</v>
      </c>
      <c r="C282" s="79" t="s">
        <v>212</v>
      </c>
      <c r="D282" s="65" t="s">
        <v>30</v>
      </c>
      <c r="E282" s="66" t="n">
        <v>3.64</v>
      </c>
      <c r="F282" s="67" t="n">
        <v>1467.14</v>
      </c>
      <c r="G282" s="76" t="n">
        <f aca="false">IF(F282="","",ROUND(E282*F282,2))</f>
        <v>5340.39</v>
      </c>
      <c r="H282" s="69" t="e">
        <f aca="false">IF(F282="","",Num_letra(F282))</f>
        <v>#VALUE!</v>
      </c>
    </row>
    <row r="283" customFormat="false" ht="13.5" hidden="false" customHeight="false" outlineLevel="0" collapsed="false">
      <c r="B283" s="83"/>
      <c r="C283" s="84"/>
      <c r="D283" s="85"/>
      <c r="E283" s="85"/>
      <c r="F283" s="85"/>
      <c r="G283" s="85"/>
      <c r="H283" s="86"/>
    </row>
    <row r="284" s="3" customFormat="true" ht="12.75" hidden="false" customHeight="false" outlineLevel="0" collapsed="false">
      <c r="A284" s="55"/>
      <c r="B284" s="70" t="s">
        <v>213</v>
      </c>
      <c r="C284" s="71" t="s">
        <v>214</v>
      </c>
      <c r="D284" s="128"/>
      <c r="E284" s="129"/>
      <c r="F284" s="67"/>
      <c r="G284" s="130" t="n">
        <f aca="false">SUM(G285)</f>
        <v>123527.82</v>
      </c>
      <c r="H284" s="126"/>
    </row>
    <row r="285" s="3" customFormat="true" ht="22.5" hidden="false" customHeight="false" outlineLevel="0" collapsed="false">
      <c r="A285" s="55"/>
      <c r="B285" s="113" t="s">
        <v>215</v>
      </c>
      <c r="C285" s="131" t="s">
        <v>216</v>
      </c>
      <c r="D285" s="128" t="s">
        <v>217</v>
      </c>
      <c r="E285" s="129" t="n">
        <v>13</v>
      </c>
      <c r="F285" s="67" t="n">
        <v>9502.14</v>
      </c>
      <c r="G285" s="132" t="n">
        <f aca="false">IF(F285="","",ROUND(E285*F285,2))</f>
        <v>123527.82</v>
      </c>
      <c r="H285" s="126" t="e">
        <f aca="false">IF(F285="","",Num_letra(F285))</f>
        <v>#VALUE!</v>
      </c>
    </row>
    <row r="286" s="3" customFormat="true" ht="12.75" hidden="false" customHeight="false" outlineLevel="0" collapsed="false">
      <c r="A286" s="55"/>
      <c r="B286" s="113"/>
      <c r="C286" s="131"/>
      <c r="D286" s="128"/>
      <c r="E286" s="129"/>
      <c r="F286" s="67"/>
      <c r="G286" s="132"/>
      <c r="H286" s="126"/>
    </row>
    <row r="287" s="3" customFormat="true" ht="12.75" hidden="false" customHeight="false" outlineLevel="0" collapsed="false">
      <c r="A287" s="55"/>
      <c r="B287" s="133" t="s">
        <v>218</v>
      </c>
      <c r="C287" s="134" t="s">
        <v>219</v>
      </c>
      <c r="D287" s="65"/>
      <c r="E287" s="105"/>
      <c r="F287" s="106"/>
      <c r="G287" s="107" t="n">
        <f aca="false">SUM(G288:G308)</f>
        <v>1069079.65</v>
      </c>
      <c r="H287" s="82"/>
    </row>
    <row r="288" s="3" customFormat="true" ht="56.25" hidden="false" customHeight="false" outlineLevel="0" collapsed="false">
      <c r="A288" s="55"/>
      <c r="B288" s="74" t="s">
        <v>25</v>
      </c>
      <c r="C288" s="75" t="s">
        <v>90</v>
      </c>
      <c r="D288" s="65" t="s">
        <v>27</v>
      </c>
      <c r="E288" s="105" t="n">
        <v>1240</v>
      </c>
      <c r="F288" s="67" t="n">
        <v>24.4</v>
      </c>
      <c r="G288" s="108" t="n">
        <f aca="false">IF(F288="","",ROUND(E288*F288,2))</f>
        <v>30256</v>
      </c>
      <c r="H288" s="82" t="e">
        <f aca="false">IF(F288="","",Num_letra(F288))</f>
        <v>#VALUE!</v>
      </c>
    </row>
    <row r="289" s="3" customFormat="true" ht="45" hidden="false" customHeight="false" outlineLevel="0" collapsed="false">
      <c r="A289" s="55"/>
      <c r="B289" s="74" t="s">
        <v>220</v>
      </c>
      <c r="C289" s="80" t="s">
        <v>221</v>
      </c>
      <c r="D289" s="65" t="s">
        <v>27</v>
      </c>
      <c r="E289" s="105" t="n">
        <v>1985</v>
      </c>
      <c r="F289" s="67" t="n">
        <v>5.2</v>
      </c>
      <c r="G289" s="108" t="n">
        <f aca="false">IF(F289="","",ROUND(E289*F289,2))</f>
        <v>10322</v>
      </c>
      <c r="H289" s="82" t="e">
        <f aca="false">IF(F289="","",Num_letra(F289))</f>
        <v>#VALUE!</v>
      </c>
    </row>
    <row r="290" s="3" customFormat="true" ht="45" hidden="false" customHeight="false" outlineLevel="0" collapsed="false">
      <c r="A290" s="55"/>
      <c r="B290" s="74" t="s">
        <v>28</v>
      </c>
      <c r="C290" s="75" t="s">
        <v>222</v>
      </c>
      <c r="D290" s="65" t="s">
        <v>27</v>
      </c>
      <c r="E290" s="105" t="n">
        <v>1240</v>
      </c>
      <c r="F290" s="67" t="n">
        <v>5.36</v>
      </c>
      <c r="G290" s="108" t="n">
        <f aca="false">IF(F290="","",ROUND(E290*F290,2))</f>
        <v>6646.4</v>
      </c>
      <c r="H290" s="82" t="e">
        <f aca="false">IF(F290="","",Num_letra(F290))</f>
        <v>#VALUE!</v>
      </c>
    </row>
    <row r="291" s="3" customFormat="true" ht="33.75" hidden="false" customHeight="false" outlineLevel="0" collapsed="false">
      <c r="A291" s="55"/>
      <c r="B291" s="78" t="s">
        <v>33</v>
      </c>
      <c r="C291" s="79" t="s">
        <v>34</v>
      </c>
      <c r="D291" s="65" t="s">
        <v>30</v>
      </c>
      <c r="E291" s="105" t="n">
        <v>1440</v>
      </c>
      <c r="F291" s="73" t="n">
        <v>72.4</v>
      </c>
      <c r="G291" s="108" t="n">
        <f aca="false">F291*E291</f>
        <v>104256</v>
      </c>
      <c r="H291" s="82" t="e">
        <f aca="false">IF(F291="","",Num_letra(F291))</f>
        <v>#VALUE!</v>
      </c>
    </row>
    <row r="292" s="3" customFormat="true" ht="25.5" hidden="false" customHeight="false" outlineLevel="0" collapsed="false">
      <c r="A292" s="55"/>
      <c r="B292" s="78" t="s">
        <v>223</v>
      </c>
      <c r="C292" s="80" t="s">
        <v>224</v>
      </c>
      <c r="D292" s="65" t="s">
        <v>95</v>
      </c>
      <c r="E292" s="105" t="n">
        <v>160</v>
      </c>
      <c r="F292" s="67" t="n">
        <v>340.58</v>
      </c>
      <c r="G292" s="108" t="n">
        <f aca="false">F292*E292</f>
        <v>54492.8</v>
      </c>
      <c r="H292" s="82" t="e">
        <f aca="false">IF(F292="","",Num_letra(F292))</f>
        <v>#VALUE!</v>
      </c>
    </row>
    <row r="293" s="3" customFormat="true" ht="33.75" hidden="false" customHeight="false" outlineLevel="0" collapsed="false">
      <c r="A293" s="55"/>
      <c r="B293" s="78" t="s">
        <v>225</v>
      </c>
      <c r="C293" s="79" t="s">
        <v>226</v>
      </c>
      <c r="D293" s="65" t="s">
        <v>30</v>
      </c>
      <c r="E293" s="105" t="n">
        <v>250</v>
      </c>
      <c r="F293" s="73" t="n">
        <v>97.8</v>
      </c>
      <c r="G293" s="108" t="n">
        <f aca="false">F293*E293</f>
        <v>24450</v>
      </c>
      <c r="H293" s="82" t="e">
        <f aca="false">IF(F293="","",Num_letra(F293))</f>
        <v>#VALUE!</v>
      </c>
    </row>
    <row r="294" s="3" customFormat="true" ht="45" hidden="false" customHeight="false" outlineLevel="0" collapsed="false">
      <c r="A294" s="55"/>
      <c r="B294" s="78" t="s">
        <v>227</v>
      </c>
      <c r="C294" s="75" t="s">
        <v>228</v>
      </c>
      <c r="D294" s="65" t="s">
        <v>229</v>
      </c>
      <c r="E294" s="105" t="n">
        <v>100</v>
      </c>
      <c r="F294" s="67" t="n">
        <v>77.5</v>
      </c>
      <c r="G294" s="108" t="n">
        <f aca="false">F294*E294</f>
        <v>7750</v>
      </c>
      <c r="H294" s="82" t="e">
        <f aca="false">IF(F294="","",Num_letra(F294))</f>
        <v>#VALUE!</v>
      </c>
    </row>
    <row r="295" s="3" customFormat="true" ht="33.75" hidden="false" customHeight="false" outlineLevel="0" collapsed="false">
      <c r="A295" s="55"/>
      <c r="B295" s="78" t="s">
        <v>230</v>
      </c>
      <c r="C295" s="80" t="s">
        <v>231</v>
      </c>
      <c r="D295" s="65" t="s">
        <v>232</v>
      </c>
      <c r="E295" s="105" t="n">
        <v>235</v>
      </c>
      <c r="F295" s="67" t="n">
        <v>87.6</v>
      </c>
      <c r="G295" s="108" t="n">
        <f aca="false">F295*E295</f>
        <v>20586</v>
      </c>
      <c r="H295" s="82" t="e">
        <f aca="false">IF(F295="","",Num_letra(F295))</f>
        <v>#VALUE!</v>
      </c>
    </row>
    <row r="296" s="3" customFormat="true" ht="33.75" hidden="false" customHeight="false" outlineLevel="0" collapsed="false">
      <c r="A296" s="55"/>
      <c r="B296" s="78" t="s">
        <v>93</v>
      </c>
      <c r="C296" s="80" t="s">
        <v>94</v>
      </c>
      <c r="D296" s="65" t="s">
        <v>95</v>
      </c>
      <c r="E296" s="105" t="n">
        <v>80</v>
      </c>
      <c r="F296" s="67" t="n">
        <v>73.6</v>
      </c>
      <c r="G296" s="108" t="n">
        <f aca="false">F296*E296</f>
        <v>5888</v>
      </c>
      <c r="H296" s="82" t="e">
        <f aca="false">IF(F296="","",Num_letra(F296))</f>
        <v>#VALUE!</v>
      </c>
    </row>
    <row r="297" s="3" customFormat="true" ht="33.75" hidden="false" customHeight="false" outlineLevel="0" collapsed="false">
      <c r="A297" s="55"/>
      <c r="B297" s="78" t="s">
        <v>233</v>
      </c>
      <c r="C297" s="80" t="s">
        <v>234</v>
      </c>
      <c r="D297" s="65" t="s">
        <v>95</v>
      </c>
      <c r="E297" s="105" t="n">
        <v>56.1</v>
      </c>
      <c r="F297" s="67" t="n">
        <v>312</v>
      </c>
      <c r="G297" s="108" t="n">
        <f aca="false">F297*E297</f>
        <v>17503.2</v>
      </c>
      <c r="H297" s="82" t="e">
        <f aca="false">IF(F297="","",Num_letra(F297))</f>
        <v>#VALUE!</v>
      </c>
    </row>
    <row r="298" s="3" customFormat="true" ht="45" hidden="false" customHeight="false" outlineLevel="0" collapsed="false">
      <c r="A298" s="55"/>
      <c r="B298" s="113" t="s">
        <v>235</v>
      </c>
      <c r="C298" s="80" t="s">
        <v>236</v>
      </c>
      <c r="D298" s="65" t="s">
        <v>98</v>
      </c>
      <c r="E298" s="105" t="n">
        <v>800</v>
      </c>
      <c r="F298" s="67" t="n">
        <v>595.6</v>
      </c>
      <c r="G298" s="108" t="n">
        <f aca="false">IF(F298="","",ROUND(E298*F298,2))</f>
        <v>476480</v>
      </c>
      <c r="H298" s="82" t="e">
        <f aca="false">IF(F298="","",Num_letra(F298))</f>
        <v>#VALUE!</v>
      </c>
    </row>
    <row r="299" s="3" customFormat="true" ht="45" hidden="false" customHeight="false" outlineLevel="0" collapsed="false">
      <c r="A299" s="55"/>
      <c r="B299" s="74" t="s">
        <v>101</v>
      </c>
      <c r="C299" s="80" t="s">
        <v>102</v>
      </c>
      <c r="D299" s="65" t="s">
        <v>95</v>
      </c>
      <c r="E299" s="105" t="n">
        <v>182.4</v>
      </c>
      <c r="F299" s="67" t="n">
        <v>95</v>
      </c>
      <c r="G299" s="108" t="n">
        <f aca="false">F299*E299</f>
        <v>17328</v>
      </c>
      <c r="H299" s="82" t="e">
        <f aca="false">IF(F299="","",Num_letra(F299))</f>
        <v>#VALUE!</v>
      </c>
    </row>
    <row r="300" s="3" customFormat="true" ht="45" hidden="false" customHeight="false" outlineLevel="0" collapsed="false">
      <c r="A300" s="55"/>
      <c r="B300" s="74" t="s">
        <v>237</v>
      </c>
      <c r="C300" s="80" t="s">
        <v>238</v>
      </c>
      <c r="D300" s="65" t="s">
        <v>95</v>
      </c>
      <c r="E300" s="105" t="n">
        <v>1023</v>
      </c>
      <c r="F300" s="67" t="n">
        <v>95</v>
      </c>
      <c r="G300" s="108" t="n">
        <f aca="false">F300*E300</f>
        <v>97185</v>
      </c>
      <c r="H300" s="82" t="e">
        <f aca="false">IF(F300="","",Num_letra(F300))</f>
        <v>#VALUE!</v>
      </c>
    </row>
    <row r="301" s="3" customFormat="true" ht="22.5" hidden="false" customHeight="false" outlineLevel="0" collapsed="false">
      <c r="A301" s="55"/>
      <c r="B301" s="74" t="s">
        <v>103</v>
      </c>
      <c r="C301" s="80" t="s">
        <v>239</v>
      </c>
      <c r="D301" s="65" t="s">
        <v>95</v>
      </c>
      <c r="E301" s="105" t="n">
        <v>301.85</v>
      </c>
      <c r="F301" s="67" t="n">
        <v>151</v>
      </c>
      <c r="G301" s="108" t="n">
        <f aca="false">F301*E301</f>
        <v>45579.35</v>
      </c>
      <c r="H301" s="82" t="e">
        <f aca="false">IF(F301="","",Num_letra(F301))</f>
        <v>#VALUE!</v>
      </c>
    </row>
    <row r="302" s="3" customFormat="true" ht="56.25" hidden="false" customHeight="false" outlineLevel="0" collapsed="false">
      <c r="A302" s="55"/>
      <c r="B302" s="78" t="s">
        <v>51</v>
      </c>
      <c r="C302" s="80" t="s">
        <v>105</v>
      </c>
      <c r="D302" s="65" t="s">
        <v>30</v>
      </c>
      <c r="E302" s="105" t="n">
        <v>579.8</v>
      </c>
      <c r="F302" s="67" t="n">
        <v>16.5</v>
      </c>
      <c r="G302" s="108" t="n">
        <f aca="false">IF(F302="","",ROUND(E302*F302,2))</f>
        <v>9566.7</v>
      </c>
      <c r="H302" s="82" t="e">
        <f aca="false">IF(F302="","",Num_letra(F302))</f>
        <v>#VALUE!</v>
      </c>
    </row>
    <row r="303" s="3" customFormat="true" ht="45" hidden="false" customHeight="false" outlineLevel="0" collapsed="false">
      <c r="A303" s="55"/>
      <c r="B303" s="81" t="s">
        <v>53</v>
      </c>
      <c r="C303" s="80" t="s">
        <v>106</v>
      </c>
      <c r="D303" s="65" t="s">
        <v>30</v>
      </c>
      <c r="E303" s="105" t="n">
        <v>5798</v>
      </c>
      <c r="F303" s="67" t="n">
        <v>4.1</v>
      </c>
      <c r="G303" s="108" t="n">
        <f aca="false">IF(F303="","",ROUND(E303*F303,2))</f>
        <v>23771.8</v>
      </c>
      <c r="H303" s="82" t="e">
        <f aca="false">IF(F303="","",Num_letra(F303))</f>
        <v>#VALUE!</v>
      </c>
    </row>
    <row r="304" s="3" customFormat="true" ht="45" hidden="false" customHeight="false" outlineLevel="0" collapsed="false">
      <c r="A304" s="55"/>
      <c r="B304" s="74"/>
      <c r="C304" s="80" t="s">
        <v>108</v>
      </c>
      <c r="D304" s="65"/>
      <c r="E304" s="105"/>
      <c r="F304" s="67"/>
      <c r="G304" s="108"/>
      <c r="H304" s="135"/>
    </row>
    <row r="305" s="3" customFormat="true" ht="25.5" hidden="false" customHeight="false" outlineLevel="0" collapsed="false">
      <c r="A305" s="55"/>
      <c r="B305" s="74" t="s">
        <v>240</v>
      </c>
      <c r="C305" s="79" t="s">
        <v>241</v>
      </c>
      <c r="D305" s="65" t="s">
        <v>111</v>
      </c>
      <c r="E305" s="105" t="n">
        <v>12</v>
      </c>
      <c r="F305" s="67" t="n">
        <v>6894</v>
      </c>
      <c r="G305" s="108" t="n">
        <f aca="false">IF(F305="","",ROUND(E305*F305,2))</f>
        <v>82728</v>
      </c>
      <c r="H305" s="135" t="e">
        <f aca="false">IF(F305="","",Num_letra(F305))</f>
        <v>#VALUE!</v>
      </c>
    </row>
    <row r="306" s="3" customFormat="true" ht="25.5" hidden="false" customHeight="false" outlineLevel="0" collapsed="false">
      <c r="A306" s="55"/>
      <c r="B306" s="74" t="s">
        <v>242</v>
      </c>
      <c r="C306" s="79" t="s">
        <v>243</v>
      </c>
      <c r="D306" s="65" t="s">
        <v>111</v>
      </c>
      <c r="E306" s="105" t="n">
        <v>2</v>
      </c>
      <c r="F306" s="67" t="n">
        <v>7405.2</v>
      </c>
      <c r="G306" s="108" t="n">
        <f aca="false">IF(F306="","",ROUND(E306*F306,2))</f>
        <v>14810.4</v>
      </c>
      <c r="H306" s="135" t="e">
        <f aca="false">IF(F306="","",Num_letra(F306))</f>
        <v>#VALUE!</v>
      </c>
    </row>
    <row r="307" s="3" customFormat="true" ht="33.75" hidden="false" customHeight="false" outlineLevel="0" collapsed="false">
      <c r="A307" s="55"/>
      <c r="B307" s="74" t="s">
        <v>115</v>
      </c>
      <c r="C307" s="79" t="s">
        <v>116</v>
      </c>
      <c r="D307" s="65" t="s">
        <v>114</v>
      </c>
      <c r="E307" s="105" t="n">
        <f aca="false">SUM(E305:E306)</f>
        <v>14</v>
      </c>
      <c r="F307" s="67" t="n">
        <v>1020</v>
      </c>
      <c r="G307" s="108" t="n">
        <f aca="false">IF(F307="","",ROUND(E307*F307,2))</f>
        <v>14280</v>
      </c>
      <c r="H307" s="135" t="e">
        <f aca="false">IF(F307="","",Num_letra(F307))</f>
        <v>#VALUE!</v>
      </c>
    </row>
    <row r="308" s="3" customFormat="true" ht="22.5" hidden="false" customHeight="false" outlineLevel="0" collapsed="false">
      <c r="A308" s="55"/>
      <c r="B308" s="74" t="s">
        <v>244</v>
      </c>
      <c r="C308" s="79" t="s">
        <v>245</v>
      </c>
      <c r="D308" s="65" t="s">
        <v>246</v>
      </c>
      <c r="E308" s="105" t="n">
        <v>800</v>
      </c>
      <c r="F308" s="67" t="n">
        <v>6.5</v>
      </c>
      <c r="G308" s="108" t="n">
        <f aca="false">IF(F308="","",ROUND(E308*F308,2))</f>
        <v>5200</v>
      </c>
      <c r="H308" s="135" t="e">
        <f aca="false">IF(F308="","",Num_letra(F308))</f>
        <v>#VALUE!</v>
      </c>
    </row>
    <row r="309" s="3" customFormat="true" ht="12.75" hidden="false" customHeight="false" outlineLevel="0" collapsed="false">
      <c r="A309" s="55"/>
      <c r="B309" s="113"/>
      <c r="C309" s="131"/>
      <c r="D309" s="128"/>
      <c r="E309" s="129"/>
      <c r="F309" s="67"/>
      <c r="G309" s="132"/>
      <c r="H309" s="126"/>
    </row>
    <row r="310" customFormat="false" ht="13.5" hidden="false" customHeight="false" outlineLevel="0" collapsed="false">
      <c r="B310" s="83"/>
      <c r="C310" s="84"/>
      <c r="D310" s="85"/>
      <c r="E310" s="85"/>
      <c r="F310" s="85"/>
      <c r="G310" s="85"/>
      <c r="H310" s="86"/>
    </row>
    <row r="311" s="3" customFormat="true" ht="12.75" hidden="false" customHeight="false" outlineLevel="0" collapsed="false">
      <c r="A311" s="55"/>
      <c r="B311" s="56" t="s">
        <v>247</v>
      </c>
      <c r="C311" s="136" t="s">
        <v>248</v>
      </c>
      <c r="D311" s="137"/>
      <c r="E311" s="138"/>
      <c r="F311" s="139"/>
      <c r="G311" s="140" t="n">
        <f aca="false">G312+G323+G331+G336+G339+G343+G349+G354+G357+G361</f>
        <v>4754343.4</v>
      </c>
      <c r="H311" s="62"/>
    </row>
    <row r="312" s="3" customFormat="true" ht="23.25" hidden="false" customHeight="false" outlineLevel="0" collapsed="false">
      <c r="A312" s="55"/>
      <c r="B312" s="70" t="s">
        <v>249</v>
      </c>
      <c r="C312" s="141" t="s">
        <v>250</v>
      </c>
      <c r="D312" s="142"/>
      <c r="E312" s="143"/>
      <c r="F312" s="144"/>
      <c r="G312" s="95" t="n">
        <f aca="false">SUM(G313:G321)</f>
        <v>569730</v>
      </c>
      <c r="H312" s="69"/>
    </row>
    <row r="313" s="3" customFormat="true" ht="78.75" hidden="false" customHeight="false" outlineLevel="0" collapsed="false">
      <c r="A313" s="55"/>
      <c r="B313" s="113" t="s">
        <v>251</v>
      </c>
      <c r="C313" s="145" t="s">
        <v>252</v>
      </c>
      <c r="D313" s="65" t="s">
        <v>176</v>
      </c>
      <c r="E313" s="66" t="n">
        <v>3</v>
      </c>
      <c r="F313" s="146" t="n">
        <v>22645</v>
      </c>
      <c r="G313" s="147" t="n">
        <f aca="false">IF(F313="","",ROUND(E313*F313,2))</f>
        <v>67935</v>
      </c>
      <c r="H313" s="69" t="e">
        <f aca="false">IF(F313="","",Num_letra(F313))</f>
        <v>#VALUE!</v>
      </c>
    </row>
    <row r="314" s="3" customFormat="true" ht="78.75" hidden="false" customHeight="false" outlineLevel="0" collapsed="false">
      <c r="A314" s="55"/>
      <c r="B314" s="113" t="s">
        <v>253</v>
      </c>
      <c r="C314" s="145" t="s">
        <v>254</v>
      </c>
      <c r="D314" s="65" t="s">
        <v>176</v>
      </c>
      <c r="E314" s="66" t="n">
        <v>2</v>
      </c>
      <c r="F314" s="146" t="n">
        <v>31250</v>
      </c>
      <c r="G314" s="147" t="n">
        <f aca="false">IF(F314="","",ROUND(E314*F314,2))</f>
        <v>62500</v>
      </c>
      <c r="H314" s="69" t="e">
        <f aca="false">IF(F314="","",Num_letra(F314))</f>
        <v>#VALUE!</v>
      </c>
    </row>
    <row r="315" s="3" customFormat="true" ht="67.5" hidden="false" customHeight="false" outlineLevel="0" collapsed="false">
      <c r="A315" s="55"/>
      <c r="B315" s="74" t="s">
        <v>255</v>
      </c>
      <c r="C315" s="80" t="s">
        <v>256</v>
      </c>
      <c r="D315" s="65" t="s">
        <v>176</v>
      </c>
      <c r="E315" s="66" t="n">
        <v>2</v>
      </c>
      <c r="F315" s="146" t="n">
        <v>17870</v>
      </c>
      <c r="G315" s="147" t="n">
        <f aca="false">IF(F315="","",ROUND(E315*F315,2))</f>
        <v>35740</v>
      </c>
      <c r="H315" s="69" t="e">
        <f aca="false">IF(F315="","",Num_letra(F315))</f>
        <v>#VALUE!</v>
      </c>
    </row>
    <row r="316" s="3" customFormat="true" ht="90" hidden="false" customHeight="false" outlineLevel="0" collapsed="false">
      <c r="A316" s="55"/>
      <c r="B316" s="113" t="s">
        <v>257</v>
      </c>
      <c r="C316" s="145" t="s">
        <v>258</v>
      </c>
      <c r="D316" s="65" t="s">
        <v>176</v>
      </c>
      <c r="E316" s="66" t="n">
        <v>3</v>
      </c>
      <c r="F316" s="67" t="n">
        <v>73450</v>
      </c>
      <c r="G316" s="148" t="n">
        <f aca="false">IF(F316="","",ROUND(E316*F316,2))</f>
        <v>220350</v>
      </c>
      <c r="H316" s="69" t="e">
        <f aca="false">IF(F316="","",Num_letra(F316))</f>
        <v>#VALUE!</v>
      </c>
    </row>
    <row r="317" s="3" customFormat="true" ht="115.5" hidden="false" customHeight="true" outlineLevel="0" collapsed="false">
      <c r="A317" s="55"/>
      <c r="B317" s="113" t="s">
        <v>259</v>
      </c>
      <c r="C317" s="80" t="s">
        <v>260</v>
      </c>
      <c r="D317" s="65" t="s">
        <v>176</v>
      </c>
      <c r="E317" s="66" t="n">
        <v>1</v>
      </c>
      <c r="F317" s="67" t="n">
        <v>21115</v>
      </c>
      <c r="G317" s="148" t="n">
        <f aca="false">IF(F317="","",ROUND(E317*F317,2))</f>
        <v>21115</v>
      </c>
      <c r="H317" s="69" t="e">
        <f aca="false">IF(F317="","",Num_letra(F317))</f>
        <v>#VALUE!</v>
      </c>
    </row>
    <row r="318" s="3" customFormat="true" ht="78.75" hidden="false" customHeight="false" outlineLevel="0" collapsed="false">
      <c r="A318" s="55"/>
      <c r="B318" s="113" t="s">
        <v>261</v>
      </c>
      <c r="C318" s="80" t="s">
        <v>262</v>
      </c>
      <c r="D318" s="65" t="s">
        <v>176</v>
      </c>
      <c r="E318" s="66" t="n">
        <v>1</v>
      </c>
      <c r="F318" s="67" t="n">
        <v>21670</v>
      </c>
      <c r="G318" s="148" t="n">
        <f aca="false">IF(F318="","",ROUND(E318*F318,2))</f>
        <v>21670</v>
      </c>
      <c r="H318" s="69" t="e">
        <f aca="false">IF(F318="","",Num_letra(F318))</f>
        <v>#VALUE!</v>
      </c>
    </row>
    <row r="319" s="3" customFormat="true" ht="45" hidden="false" customHeight="false" outlineLevel="0" collapsed="false">
      <c r="A319" s="55"/>
      <c r="B319" s="113" t="s">
        <v>263</v>
      </c>
      <c r="C319" s="80" t="s">
        <v>264</v>
      </c>
      <c r="D319" s="65" t="s">
        <v>176</v>
      </c>
      <c r="E319" s="66" t="n">
        <v>1</v>
      </c>
      <c r="F319" s="67" t="n">
        <v>99560</v>
      </c>
      <c r="G319" s="148" t="n">
        <f aca="false">IF(F319="","",ROUND(E319*F319,2))</f>
        <v>99560</v>
      </c>
      <c r="H319" s="69" t="e">
        <f aca="false">IF(F319="","",Num_letra(F319))</f>
        <v>#VALUE!</v>
      </c>
    </row>
    <row r="320" s="3" customFormat="true" ht="67.5" hidden="false" customHeight="false" outlineLevel="0" collapsed="false">
      <c r="A320" s="55"/>
      <c r="B320" s="113" t="s">
        <v>265</v>
      </c>
      <c r="C320" s="80" t="s">
        <v>266</v>
      </c>
      <c r="D320" s="65" t="s">
        <v>176</v>
      </c>
      <c r="E320" s="66" t="n">
        <v>1</v>
      </c>
      <c r="F320" s="67" t="n">
        <v>19410</v>
      </c>
      <c r="G320" s="148" t="n">
        <f aca="false">IF(F320="","",ROUND(E320*F320,2))</f>
        <v>19410</v>
      </c>
      <c r="H320" s="69" t="e">
        <f aca="false">IF(F320="","",Num_letra(F320))</f>
        <v>#VALUE!</v>
      </c>
    </row>
    <row r="321" s="3" customFormat="true" ht="90" hidden="false" customHeight="false" outlineLevel="0" collapsed="false">
      <c r="A321" s="55"/>
      <c r="B321" s="113" t="s">
        <v>267</v>
      </c>
      <c r="C321" s="80" t="s">
        <v>268</v>
      </c>
      <c r="D321" s="65" t="s">
        <v>98</v>
      </c>
      <c r="E321" s="66" t="n">
        <v>33</v>
      </c>
      <c r="F321" s="67" t="n">
        <v>650</v>
      </c>
      <c r="G321" s="148" t="n">
        <f aca="false">IF(F321="","",ROUND(E321*F321,2))</f>
        <v>21450</v>
      </c>
      <c r="H321" s="69" t="e">
        <f aca="false">IF(F321="","",Num_letra(F321))</f>
        <v>#VALUE!</v>
      </c>
    </row>
    <row r="322" s="3" customFormat="true" ht="12.75" hidden="false" customHeight="false" outlineLevel="0" collapsed="false">
      <c r="A322" s="55"/>
      <c r="B322" s="78"/>
      <c r="C322" s="149"/>
      <c r="D322" s="65"/>
      <c r="E322" s="66"/>
      <c r="F322" s="67"/>
      <c r="G322" s="68"/>
      <c r="H322" s="69"/>
    </row>
    <row r="323" s="3" customFormat="true" ht="12.75" hidden="false" customHeight="false" outlineLevel="0" collapsed="false">
      <c r="A323" s="55"/>
      <c r="B323" s="70" t="s">
        <v>269</v>
      </c>
      <c r="C323" s="141" t="s">
        <v>270</v>
      </c>
      <c r="D323" s="65"/>
      <c r="E323" s="66"/>
      <c r="F323" s="67"/>
      <c r="G323" s="95" t="n">
        <f aca="false">SUM(G324:G329)</f>
        <v>585752.8</v>
      </c>
      <c r="H323" s="69" t="str">
        <f aca="false">IF(F323="","",Num_letra(F323))</f>
        <v/>
      </c>
    </row>
    <row r="324" s="3" customFormat="true" ht="90" hidden="false" customHeight="false" outlineLevel="0" collapsed="false">
      <c r="A324" s="55"/>
      <c r="B324" s="113" t="s">
        <v>271</v>
      </c>
      <c r="C324" s="80" t="s">
        <v>272</v>
      </c>
      <c r="D324" s="65" t="s">
        <v>176</v>
      </c>
      <c r="E324" s="66" t="n">
        <v>1</v>
      </c>
      <c r="F324" s="67" t="n">
        <v>22798.8</v>
      </c>
      <c r="G324" s="148" t="n">
        <f aca="false">IF(F324="","",ROUND(E324*F324,2))</f>
        <v>22798.8</v>
      </c>
      <c r="H324" s="69" t="e">
        <f aca="false">IF(F324="","",Num_letra(F324))</f>
        <v>#VALUE!</v>
      </c>
    </row>
    <row r="325" s="3" customFormat="true" ht="105.75" hidden="false" customHeight="true" outlineLevel="0" collapsed="false">
      <c r="A325" s="55"/>
      <c r="B325" s="74" t="s">
        <v>273</v>
      </c>
      <c r="C325" s="145" t="s">
        <v>274</v>
      </c>
      <c r="D325" s="65" t="s">
        <v>176</v>
      </c>
      <c r="E325" s="66" t="n">
        <v>1</v>
      </c>
      <c r="F325" s="67" t="n">
        <v>244144</v>
      </c>
      <c r="G325" s="148" t="n">
        <f aca="false">IF(F325="","",ROUND(E325*F325,2))</f>
        <v>244144</v>
      </c>
      <c r="H325" s="69" t="e">
        <f aca="false">IF(F325="","",Num_letra(F325))</f>
        <v>#VALUE!</v>
      </c>
    </row>
    <row r="326" s="3" customFormat="true" ht="67.5" hidden="false" customHeight="false" outlineLevel="0" collapsed="false">
      <c r="A326" s="55"/>
      <c r="B326" s="113" t="s">
        <v>275</v>
      </c>
      <c r="C326" s="80" t="s">
        <v>276</v>
      </c>
      <c r="D326" s="65" t="s">
        <v>176</v>
      </c>
      <c r="E326" s="66" t="n">
        <v>1</v>
      </c>
      <c r="F326" s="67" t="n">
        <v>29800</v>
      </c>
      <c r="G326" s="148" t="n">
        <f aca="false">IF(F326="","",ROUND(E326*F326,2))</f>
        <v>29800</v>
      </c>
      <c r="H326" s="69" t="e">
        <f aca="false">IF(F326="","",Num_letra(F326))</f>
        <v>#VALUE!</v>
      </c>
    </row>
    <row r="327" s="3" customFormat="true" ht="45" hidden="false" customHeight="false" outlineLevel="0" collapsed="false">
      <c r="A327" s="55"/>
      <c r="B327" s="74" t="s">
        <v>277</v>
      </c>
      <c r="C327" s="80" t="s">
        <v>278</v>
      </c>
      <c r="D327" s="65" t="s">
        <v>176</v>
      </c>
      <c r="E327" s="66" t="n">
        <v>1</v>
      </c>
      <c r="F327" s="67" t="n">
        <v>99560</v>
      </c>
      <c r="G327" s="148" t="n">
        <f aca="false">IF(F327="","",ROUND(E327*F327,2))</f>
        <v>99560</v>
      </c>
      <c r="H327" s="69" t="e">
        <f aca="false">IF(F327="","",Num_letra(F327))</f>
        <v>#VALUE!</v>
      </c>
    </row>
    <row r="328" s="3" customFormat="true" ht="78.75" hidden="false" customHeight="false" outlineLevel="0" collapsed="false">
      <c r="A328" s="55"/>
      <c r="B328" s="113" t="s">
        <v>267</v>
      </c>
      <c r="C328" s="145" t="s">
        <v>279</v>
      </c>
      <c r="D328" s="65" t="s">
        <v>98</v>
      </c>
      <c r="E328" s="66" t="n">
        <v>21</v>
      </c>
      <c r="F328" s="67" t="n">
        <v>650</v>
      </c>
      <c r="G328" s="148" t="n">
        <f aca="false">IF(F328="","",ROUND(E328*F328,2))</f>
        <v>13650</v>
      </c>
      <c r="H328" s="69" t="e">
        <f aca="false">IF(F328="","",Num_letra(F328))</f>
        <v>#VALUE!</v>
      </c>
    </row>
    <row r="329" s="3" customFormat="true" ht="56.25" hidden="false" customHeight="false" outlineLevel="0" collapsed="false">
      <c r="A329" s="55"/>
      <c r="B329" s="113" t="s">
        <v>280</v>
      </c>
      <c r="C329" s="145" t="s">
        <v>281</v>
      </c>
      <c r="D329" s="65" t="s">
        <v>176</v>
      </c>
      <c r="E329" s="66" t="n">
        <v>1</v>
      </c>
      <c r="F329" s="67" t="n">
        <v>175800</v>
      </c>
      <c r="G329" s="148" t="n">
        <f aca="false">IF(F329="","",ROUND(E329*F329,2))</f>
        <v>175800</v>
      </c>
      <c r="H329" s="69" t="e">
        <f aca="false">IF(F329="","",Num_letra(F329))</f>
        <v>#VALUE!</v>
      </c>
    </row>
    <row r="330" customFormat="false" ht="13.5" hidden="false" customHeight="false" outlineLevel="0" collapsed="false">
      <c r="B330" s="83"/>
      <c r="C330" s="84"/>
      <c r="D330" s="85"/>
      <c r="E330" s="85"/>
      <c r="F330" s="85"/>
      <c r="G330" s="85"/>
      <c r="H330" s="86"/>
    </row>
    <row r="331" s="3" customFormat="true" ht="12.75" hidden="false" customHeight="false" outlineLevel="0" collapsed="false">
      <c r="A331" s="55"/>
      <c r="B331" s="70" t="s">
        <v>282</v>
      </c>
      <c r="C331" s="141" t="s">
        <v>283</v>
      </c>
      <c r="D331" s="65"/>
      <c r="E331" s="66"/>
      <c r="F331" s="67"/>
      <c r="G331" s="95" t="n">
        <f aca="false">SUM(G332:G334)</f>
        <v>1035967.6</v>
      </c>
      <c r="H331" s="69" t="str">
        <f aca="false">IF(F331="","",Num_letra(F331))</f>
        <v/>
      </c>
    </row>
    <row r="332" s="3" customFormat="true" ht="146.25" hidden="false" customHeight="false" outlineLevel="0" collapsed="false">
      <c r="A332" s="55"/>
      <c r="B332" s="113" t="s">
        <v>284</v>
      </c>
      <c r="C332" s="80" t="s">
        <v>285</v>
      </c>
      <c r="D332" s="65" t="s">
        <v>176</v>
      </c>
      <c r="E332" s="66" t="n">
        <v>1</v>
      </c>
      <c r="F332" s="67" t="n">
        <v>465320</v>
      </c>
      <c r="G332" s="148" t="n">
        <f aca="false">IF(F332="","",ROUND(E332*F332,2))</f>
        <v>465320</v>
      </c>
      <c r="H332" s="69" t="e">
        <f aca="false">IF(F332="","",Num_letra(F332))</f>
        <v>#VALUE!</v>
      </c>
    </row>
    <row r="333" s="3" customFormat="true" ht="146.25" hidden="false" customHeight="false" outlineLevel="0" collapsed="false">
      <c r="A333" s="55"/>
      <c r="B333" s="113" t="s">
        <v>286</v>
      </c>
      <c r="C333" s="80" t="s">
        <v>287</v>
      </c>
      <c r="D333" s="65" t="s">
        <v>176</v>
      </c>
      <c r="E333" s="66" t="n">
        <v>1</v>
      </c>
      <c r="F333" s="67" t="n">
        <v>558777.6</v>
      </c>
      <c r="G333" s="148" t="n">
        <f aca="false">IF(F333="","",ROUND(E333*F333,2))</f>
        <v>558777.6</v>
      </c>
      <c r="H333" s="69" t="e">
        <f aca="false">IF(F333="","",Num_letra(F333))</f>
        <v>#VALUE!</v>
      </c>
    </row>
    <row r="334" s="3" customFormat="true" ht="90" hidden="false" customHeight="false" outlineLevel="0" collapsed="false">
      <c r="A334" s="55"/>
      <c r="B334" s="113" t="s">
        <v>288</v>
      </c>
      <c r="C334" s="80" t="s">
        <v>289</v>
      </c>
      <c r="D334" s="65" t="s">
        <v>176</v>
      </c>
      <c r="E334" s="66" t="n">
        <v>1</v>
      </c>
      <c r="F334" s="67" t="n">
        <v>11870</v>
      </c>
      <c r="G334" s="148" t="n">
        <f aca="false">IF(F334="","",ROUND(E334*F334,2))</f>
        <v>11870</v>
      </c>
      <c r="H334" s="69" t="e">
        <f aca="false">IF(F334="","",Num_letra(F334))</f>
        <v>#VALUE!</v>
      </c>
    </row>
    <row r="335" s="3" customFormat="true" ht="12.75" hidden="false" customHeight="false" outlineLevel="0" collapsed="false">
      <c r="A335" s="55"/>
      <c r="B335" s="78"/>
      <c r="C335" s="149"/>
      <c r="D335" s="65"/>
      <c r="E335" s="66"/>
      <c r="F335" s="67"/>
      <c r="G335" s="68"/>
      <c r="H335" s="69"/>
    </row>
    <row r="336" s="3" customFormat="true" ht="12.75" hidden="false" customHeight="false" outlineLevel="0" collapsed="false">
      <c r="A336" s="55"/>
      <c r="B336" s="70" t="s">
        <v>290</v>
      </c>
      <c r="C336" s="141" t="s">
        <v>291</v>
      </c>
      <c r="D336" s="65"/>
      <c r="E336" s="66"/>
      <c r="F336" s="67"/>
      <c r="G336" s="95" t="n">
        <f aca="false">SUM(G337:G337)</f>
        <v>13520</v>
      </c>
      <c r="H336" s="69" t="str">
        <f aca="false">IF(F336="","",Num_letra(F336))</f>
        <v/>
      </c>
    </row>
    <row r="337" s="3" customFormat="true" ht="101.25" hidden="false" customHeight="false" outlineLevel="0" collapsed="false">
      <c r="A337" s="55"/>
      <c r="B337" s="113" t="s">
        <v>292</v>
      </c>
      <c r="C337" s="145" t="s">
        <v>293</v>
      </c>
      <c r="D337" s="65" t="s">
        <v>176</v>
      </c>
      <c r="E337" s="66" t="n">
        <v>2</v>
      </c>
      <c r="F337" s="67" t="n">
        <v>6760</v>
      </c>
      <c r="G337" s="148" t="n">
        <f aca="false">IF(F337="","",ROUND(E337*F337,2))</f>
        <v>13520</v>
      </c>
      <c r="H337" s="69" t="e">
        <f aca="false">IF(F337="","",Num_letra(F337))</f>
        <v>#VALUE!</v>
      </c>
    </row>
    <row r="338" s="3" customFormat="true" ht="12.75" hidden="false" customHeight="false" outlineLevel="0" collapsed="false">
      <c r="A338" s="55"/>
      <c r="B338" s="78"/>
      <c r="C338" s="149"/>
      <c r="D338" s="65"/>
      <c r="E338" s="66"/>
      <c r="F338" s="67"/>
      <c r="G338" s="68"/>
      <c r="H338" s="69"/>
    </row>
    <row r="339" s="3" customFormat="true" ht="12.75" hidden="false" customHeight="false" outlineLevel="0" collapsed="false">
      <c r="A339" s="55"/>
      <c r="B339" s="70" t="s">
        <v>294</v>
      </c>
      <c r="C339" s="141" t="s">
        <v>73</v>
      </c>
      <c r="D339" s="65"/>
      <c r="E339" s="66"/>
      <c r="F339" s="67"/>
      <c r="G339" s="95" t="n">
        <f aca="false">SUM(G340:G341)</f>
        <v>51021</v>
      </c>
      <c r="H339" s="69" t="str">
        <f aca="false">IF(F339="","",Num_letra(F339))</f>
        <v/>
      </c>
    </row>
    <row r="340" s="3" customFormat="true" ht="56.25" hidden="false" customHeight="false" outlineLevel="0" collapsed="false">
      <c r="A340" s="55"/>
      <c r="B340" s="113" t="s">
        <v>295</v>
      </c>
      <c r="C340" s="145" t="s">
        <v>296</v>
      </c>
      <c r="D340" s="65" t="s">
        <v>176</v>
      </c>
      <c r="E340" s="66" t="n">
        <v>1</v>
      </c>
      <c r="F340" s="67" t="n">
        <v>41676</v>
      </c>
      <c r="G340" s="148" t="n">
        <f aca="false">IF(F340="","",ROUND(E340*F340,2))</f>
        <v>41676</v>
      </c>
      <c r="H340" s="69" t="e">
        <f aca="false">IF(F340="","",Num_letra(F340))</f>
        <v>#VALUE!</v>
      </c>
    </row>
    <row r="341" s="3" customFormat="true" ht="45" hidden="false" customHeight="false" outlineLevel="0" collapsed="false">
      <c r="A341" s="55"/>
      <c r="B341" s="113" t="s">
        <v>297</v>
      </c>
      <c r="C341" s="80" t="s">
        <v>298</v>
      </c>
      <c r="D341" s="65" t="s">
        <v>176</v>
      </c>
      <c r="E341" s="66" t="n">
        <v>1</v>
      </c>
      <c r="F341" s="67" t="n">
        <v>9345</v>
      </c>
      <c r="G341" s="148" t="n">
        <f aca="false">IF(F341="","",ROUND(E341*F341,2))</f>
        <v>9345</v>
      </c>
      <c r="H341" s="69" t="e">
        <f aca="false">IF(F341="","",Num_letra(F341))</f>
        <v>#VALUE!</v>
      </c>
    </row>
    <row r="342" s="3" customFormat="true" ht="12.75" hidden="false" customHeight="false" outlineLevel="0" collapsed="false">
      <c r="A342" s="55"/>
      <c r="B342" s="78"/>
      <c r="C342" s="149"/>
      <c r="D342" s="65"/>
      <c r="E342" s="66"/>
      <c r="F342" s="67"/>
      <c r="G342" s="68"/>
      <c r="H342" s="69"/>
    </row>
    <row r="343" s="3" customFormat="true" ht="22.5" hidden="false" customHeight="false" outlineLevel="0" collapsed="false">
      <c r="A343" s="55"/>
      <c r="B343" s="70" t="s">
        <v>299</v>
      </c>
      <c r="C343" s="141" t="s">
        <v>300</v>
      </c>
      <c r="D343" s="65"/>
      <c r="E343" s="66"/>
      <c r="F343" s="67"/>
      <c r="G343" s="95" t="n">
        <f aca="false">SUM(G344:G347)</f>
        <v>180240</v>
      </c>
      <c r="H343" s="69"/>
    </row>
    <row r="344" s="3" customFormat="true" ht="90" hidden="false" customHeight="false" outlineLevel="0" collapsed="false">
      <c r="A344" s="55"/>
      <c r="B344" s="113" t="s">
        <v>301</v>
      </c>
      <c r="C344" s="145" t="s">
        <v>302</v>
      </c>
      <c r="D344" s="65" t="s">
        <v>176</v>
      </c>
      <c r="E344" s="66" t="n">
        <v>2</v>
      </c>
      <c r="F344" s="67" t="n">
        <v>61305</v>
      </c>
      <c r="G344" s="148" t="n">
        <f aca="false">IF(F344="","",ROUND(E344*F344,2))</f>
        <v>122610</v>
      </c>
      <c r="H344" s="69" t="e">
        <f aca="false">IF(F344="","",Num_letra(F344))</f>
        <v>#VALUE!</v>
      </c>
    </row>
    <row r="345" s="3" customFormat="true" ht="67.5" hidden="false" customHeight="false" outlineLevel="0" collapsed="false">
      <c r="A345" s="55"/>
      <c r="B345" s="113" t="s">
        <v>275</v>
      </c>
      <c r="C345" s="80" t="s">
        <v>303</v>
      </c>
      <c r="D345" s="65" t="s">
        <v>176</v>
      </c>
      <c r="E345" s="66" t="n">
        <v>2</v>
      </c>
      <c r="F345" s="67" t="n">
        <v>15980</v>
      </c>
      <c r="G345" s="148" t="n">
        <f aca="false">IF(F345="","",ROUND(E345*F345,2))</f>
        <v>31960</v>
      </c>
      <c r="H345" s="69" t="e">
        <f aca="false">IF(F345="","",Num_letra(F345))</f>
        <v>#VALUE!</v>
      </c>
    </row>
    <row r="346" s="3" customFormat="true" ht="112.5" hidden="false" customHeight="false" outlineLevel="0" collapsed="false">
      <c r="A346" s="55"/>
      <c r="B346" s="113" t="s">
        <v>259</v>
      </c>
      <c r="C346" s="80" t="s">
        <v>304</v>
      </c>
      <c r="D346" s="65" t="s">
        <v>176</v>
      </c>
      <c r="E346" s="66" t="n">
        <v>1</v>
      </c>
      <c r="F346" s="67" t="n">
        <v>13800</v>
      </c>
      <c r="G346" s="148" t="n">
        <f aca="false">IF(F346="","",ROUND(E346*F346,2))</f>
        <v>13800</v>
      </c>
      <c r="H346" s="69" t="e">
        <f aca="false">IF(F346="","",Num_letra(F346))</f>
        <v>#VALUE!</v>
      </c>
    </row>
    <row r="347" s="3" customFormat="true" ht="101.25" hidden="false" customHeight="false" outlineLevel="0" collapsed="false">
      <c r="A347" s="55"/>
      <c r="B347" s="113" t="s">
        <v>305</v>
      </c>
      <c r="C347" s="80" t="s">
        <v>306</v>
      </c>
      <c r="D347" s="65" t="s">
        <v>176</v>
      </c>
      <c r="E347" s="66" t="n">
        <v>1</v>
      </c>
      <c r="F347" s="67" t="n">
        <v>11870</v>
      </c>
      <c r="G347" s="148" t="n">
        <f aca="false">IF(F347="","",ROUND(E347*F347,2))</f>
        <v>11870</v>
      </c>
      <c r="H347" s="69" t="e">
        <f aca="false">IF(F347="","",Num_letra(F347))</f>
        <v>#VALUE!</v>
      </c>
    </row>
    <row r="348" s="3" customFormat="true" ht="12.75" hidden="false" customHeight="false" outlineLevel="0" collapsed="false">
      <c r="A348" s="55"/>
      <c r="B348" s="113"/>
      <c r="C348" s="80"/>
      <c r="D348" s="65"/>
      <c r="E348" s="66"/>
      <c r="F348" s="67"/>
      <c r="G348" s="148"/>
      <c r="H348" s="69"/>
    </row>
    <row r="349" s="3" customFormat="true" ht="12.75" hidden="false" customHeight="false" outlineLevel="0" collapsed="false">
      <c r="A349" s="55"/>
      <c r="B349" s="70" t="s">
        <v>307</v>
      </c>
      <c r="C349" s="141" t="s">
        <v>308</v>
      </c>
      <c r="D349" s="65"/>
      <c r="E349" s="66"/>
      <c r="F349" s="67"/>
      <c r="G349" s="95" t="n">
        <f aca="false">SUM(G350:G352)</f>
        <v>57630</v>
      </c>
      <c r="H349" s="69"/>
    </row>
    <row r="350" s="3" customFormat="true" ht="67.5" hidden="false" customHeight="false" outlineLevel="0" collapsed="false">
      <c r="A350" s="55"/>
      <c r="B350" s="113" t="s">
        <v>275</v>
      </c>
      <c r="C350" s="80" t="s">
        <v>309</v>
      </c>
      <c r="D350" s="65" t="s">
        <v>176</v>
      </c>
      <c r="E350" s="66" t="n">
        <v>2</v>
      </c>
      <c r="F350" s="67" t="n">
        <v>15980</v>
      </c>
      <c r="G350" s="148" t="n">
        <f aca="false">IF(F350="","",ROUND(E350*F350,2))</f>
        <v>31960</v>
      </c>
      <c r="H350" s="69" t="e">
        <f aca="false">IF(F350="","",Num_letra(F350))</f>
        <v>#VALUE!</v>
      </c>
    </row>
    <row r="351" s="3" customFormat="true" ht="112.5" hidden="false" customHeight="false" outlineLevel="0" collapsed="false">
      <c r="A351" s="55"/>
      <c r="B351" s="113" t="s">
        <v>259</v>
      </c>
      <c r="C351" s="80" t="s">
        <v>304</v>
      </c>
      <c r="D351" s="65" t="s">
        <v>176</v>
      </c>
      <c r="E351" s="66" t="n">
        <v>1</v>
      </c>
      <c r="F351" s="67" t="n">
        <v>13800</v>
      </c>
      <c r="G351" s="148" t="n">
        <f aca="false">IF(F351="","",ROUND(E351*F351,2))</f>
        <v>13800</v>
      </c>
      <c r="H351" s="69" t="e">
        <f aca="false">IF(F351="","",Num_letra(F351))</f>
        <v>#VALUE!</v>
      </c>
    </row>
    <row r="352" s="3" customFormat="true" ht="101.25" hidden="false" customHeight="false" outlineLevel="0" collapsed="false">
      <c r="A352" s="55"/>
      <c r="B352" s="113" t="s">
        <v>305</v>
      </c>
      <c r="C352" s="80" t="s">
        <v>306</v>
      </c>
      <c r="D352" s="65" t="s">
        <v>176</v>
      </c>
      <c r="E352" s="66" t="n">
        <v>1</v>
      </c>
      <c r="F352" s="67" t="n">
        <v>11870</v>
      </c>
      <c r="G352" s="148" t="n">
        <f aca="false">IF(F352="","",ROUND(E352*F352,2))</f>
        <v>11870</v>
      </c>
      <c r="H352" s="69" t="e">
        <f aca="false">IF(F352="","",Num_letra(F352))</f>
        <v>#VALUE!</v>
      </c>
    </row>
    <row r="353" customFormat="false" ht="13.5" hidden="false" customHeight="false" outlineLevel="0" collapsed="false">
      <c r="B353" s="83"/>
      <c r="C353" s="84"/>
      <c r="D353" s="85"/>
      <c r="E353" s="85"/>
      <c r="F353" s="85"/>
      <c r="G353" s="85"/>
      <c r="H353" s="86"/>
    </row>
    <row r="354" s="3" customFormat="true" ht="12.75" hidden="false" customHeight="false" outlineLevel="0" collapsed="false">
      <c r="A354" s="55"/>
      <c r="B354" s="70" t="s">
        <v>310</v>
      </c>
      <c r="C354" s="141" t="s">
        <v>77</v>
      </c>
      <c r="D354" s="65"/>
      <c r="E354" s="66"/>
      <c r="F354" s="67"/>
      <c r="G354" s="95" t="n">
        <f aca="false">SUM(G355:G355)</f>
        <v>310672</v>
      </c>
      <c r="H354" s="69"/>
    </row>
    <row r="355" s="3" customFormat="true" ht="102.75" hidden="false" customHeight="true" outlineLevel="0" collapsed="false">
      <c r="A355" s="55"/>
      <c r="B355" s="74" t="s">
        <v>273</v>
      </c>
      <c r="C355" s="145" t="s">
        <v>311</v>
      </c>
      <c r="D355" s="65" t="s">
        <v>176</v>
      </c>
      <c r="E355" s="66" t="n">
        <v>1</v>
      </c>
      <c r="F355" s="67" t="n">
        <v>310672</v>
      </c>
      <c r="G355" s="148" t="n">
        <f aca="false">IF(F355="","",ROUND(E355*F355,2))</f>
        <v>310672</v>
      </c>
      <c r="H355" s="69" t="e">
        <f aca="false">IF(F355="","",Num_letra(F355))</f>
        <v>#VALUE!</v>
      </c>
    </row>
    <row r="356" s="3" customFormat="true" ht="12.75" hidden="false" customHeight="false" outlineLevel="0" collapsed="false">
      <c r="A356" s="55"/>
      <c r="B356" s="78"/>
      <c r="C356" s="149"/>
      <c r="D356" s="65"/>
      <c r="E356" s="66"/>
      <c r="F356" s="67"/>
      <c r="G356" s="68"/>
      <c r="H356" s="69"/>
    </row>
    <row r="357" s="3" customFormat="true" ht="12.75" hidden="false" customHeight="false" outlineLevel="0" collapsed="false">
      <c r="A357" s="55"/>
      <c r="B357" s="70" t="s">
        <v>312</v>
      </c>
      <c r="C357" s="141" t="s">
        <v>313</v>
      </c>
      <c r="D357" s="65"/>
      <c r="E357" s="66"/>
      <c r="F357" s="67"/>
      <c r="G357" s="150" t="n">
        <f aca="false">SUM(G358:G359)</f>
        <v>754532</v>
      </c>
      <c r="H357" s="69"/>
    </row>
    <row r="358" s="3" customFormat="true" ht="135" hidden="false" customHeight="false" outlineLevel="0" collapsed="false">
      <c r="A358" s="55"/>
      <c r="B358" s="113" t="s">
        <v>314</v>
      </c>
      <c r="C358" s="145" t="s">
        <v>315</v>
      </c>
      <c r="D358" s="65" t="s">
        <v>176</v>
      </c>
      <c r="E358" s="66" t="n">
        <v>2</v>
      </c>
      <c r="F358" s="67" t="n">
        <v>249376</v>
      </c>
      <c r="G358" s="148" t="n">
        <f aca="false">IF(F358="","",ROUND(E358*F358,2))</f>
        <v>498752</v>
      </c>
      <c r="H358" s="69" t="e">
        <f aca="false">IF(F358="","",Num_letra(F358))</f>
        <v>#VALUE!</v>
      </c>
    </row>
    <row r="359" s="3" customFormat="true" ht="135" hidden="false" customHeight="false" outlineLevel="0" collapsed="false">
      <c r="A359" s="55"/>
      <c r="B359" s="113" t="s">
        <v>316</v>
      </c>
      <c r="C359" s="145" t="s">
        <v>317</v>
      </c>
      <c r="D359" s="65" t="s">
        <v>176</v>
      </c>
      <c r="E359" s="66" t="n">
        <v>2</v>
      </c>
      <c r="F359" s="67" t="n">
        <v>127890</v>
      </c>
      <c r="G359" s="148" t="n">
        <f aca="false">IF(F359="","",ROUND(E359*F359,2))</f>
        <v>255780</v>
      </c>
      <c r="H359" s="69" t="e">
        <f aca="false">IF(F359="","",Num_letra(F359))</f>
        <v>#VALUE!</v>
      </c>
    </row>
    <row r="360" customFormat="false" ht="13.5" hidden="false" customHeight="false" outlineLevel="0" collapsed="false">
      <c r="B360" s="83"/>
      <c r="C360" s="84"/>
      <c r="D360" s="85"/>
      <c r="E360" s="85"/>
      <c r="F360" s="85"/>
      <c r="G360" s="85"/>
      <c r="H360" s="86"/>
    </row>
    <row r="361" s="3" customFormat="true" ht="12.75" hidden="false" customHeight="false" outlineLevel="0" collapsed="false">
      <c r="A361" s="55"/>
      <c r="B361" s="70" t="s">
        <v>318</v>
      </c>
      <c r="C361" s="141" t="s">
        <v>319</v>
      </c>
      <c r="D361" s="142"/>
      <c r="E361" s="143"/>
      <c r="F361" s="144"/>
      <c r="G361" s="150" t="n">
        <f aca="false">SUM(G362:G365)</f>
        <v>1195278</v>
      </c>
      <c r="H361" s="69"/>
    </row>
    <row r="362" s="3" customFormat="true" ht="135" hidden="false" customHeight="false" outlineLevel="0" collapsed="false">
      <c r="A362" s="55"/>
      <c r="B362" s="113" t="s">
        <v>320</v>
      </c>
      <c r="C362" s="145" t="s">
        <v>321</v>
      </c>
      <c r="D362" s="142" t="s">
        <v>176</v>
      </c>
      <c r="E362" s="143" t="n">
        <v>1</v>
      </c>
      <c r="F362" s="144" t="n">
        <v>1195278</v>
      </c>
      <c r="G362" s="151" t="n">
        <f aca="false">IF(F362="","",ROUND(E362*F362,2))</f>
        <v>1195278</v>
      </c>
      <c r="H362" s="69" t="e">
        <f aca="false">IF(F362="","",Num_letra(F362))</f>
        <v>#VALUE!</v>
      </c>
    </row>
    <row r="363" s="3" customFormat="true" ht="56.25" hidden="false" customHeight="false" outlineLevel="0" collapsed="false">
      <c r="A363" s="55"/>
      <c r="B363" s="113"/>
      <c r="C363" s="145" t="s">
        <v>322</v>
      </c>
      <c r="D363" s="65" t="s">
        <v>176</v>
      </c>
      <c r="E363" s="143" t="n">
        <v>2</v>
      </c>
      <c r="F363" s="144"/>
      <c r="G363" s="151"/>
      <c r="H363" s="69"/>
    </row>
    <row r="364" s="3" customFormat="true" ht="78.75" hidden="false" customHeight="false" outlineLevel="0" collapsed="false">
      <c r="A364" s="55"/>
      <c r="B364" s="113"/>
      <c r="C364" s="145" t="s">
        <v>323</v>
      </c>
      <c r="D364" s="65" t="s">
        <v>176</v>
      </c>
      <c r="E364" s="143" t="n">
        <v>2</v>
      </c>
      <c r="F364" s="144"/>
      <c r="G364" s="151"/>
      <c r="H364" s="69"/>
    </row>
    <row r="365" s="3" customFormat="true" ht="90" hidden="false" customHeight="false" outlineLevel="0" collapsed="false">
      <c r="A365" s="55"/>
      <c r="B365" s="113"/>
      <c r="C365" s="145" t="s">
        <v>324</v>
      </c>
      <c r="D365" s="65" t="s">
        <v>176</v>
      </c>
      <c r="E365" s="143" t="n">
        <v>1</v>
      </c>
      <c r="F365" s="144"/>
      <c r="G365" s="151"/>
      <c r="H365" s="69"/>
    </row>
    <row r="366" s="3" customFormat="true" ht="12.75" hidden="false" customHeight="false" outlineLevel="0" collapsed="false">
      <c r="A366" s="55"/>
      <c r="B366" s="74"/>
      <c r="C366" s="145"/>
      <c r="D366" s="65"/>
      <c r="E366" s="143"/>
      <c r="F366" s="144"/>
      <c r="G366" s="151"/>
      <c r="H366" s="69"/>
    </row>
    <row r="367" s="3" customFormat="true" ht="12.75" hidden="false" customHeight="false" outlineLevel="0" collapsed="false">
      <c r="A367" s="55"/>
      <c r="B367" s="56" t="s">
        <v>325</v>
      </c>
      <c r="C367" s="136" t="s">
        <v>326</v>
      </c>
      <c r="D367" s="137"/>
      <c r="E367" s="138"/>
      <c r="F367" s="139"/>
      <c r="G367" s="152" t="n">
        <f aca="false">SUM(G368:G448)</f>
        <v>738124.75</v>
      </c>
      <c r="H367" s="62" t="str">
        <f aca="false">IF(F367="","",Num_letra(F367))</f>
        <v/>
      </c>
    </row>
    <row r="368" s="94" customFormat="true" ht="33.75" hidden="false" customHeight="false" outlineLevel="0" collapsed="false">
      <c r="A368" s="55"/>
      <c r="B368" s="74"/>
      <c r="C368" s="145" t="s">
        <v>327</v>
      </c>
      <c r="D368" s="142"/>
      <c r="E368" s="143"/>
      <c r="F368" s="144"/>
      <c r="G368" s="151" t="str">
        <f aca="false">IF(F368="","",ROUND(E368*F368,2))</f>
        <v/>
      </c>
      <c r="H368" s="112" t="str">
        <f aca="false">IF(F368="","",Num_letra(F368))</f>
        <v/>
      </c>
    </row>
    <row r="369" s="94" customFormat="true" ht="12.75" hidden="false" customHeight="false" outlineLevel="0" collapsed="false">
      <c r="A369" s="55"/>
      <c r="B369" s="113" t="s">
        <v>328</v>
      </c>
      <c r="C369" s="145" t="s">
        <v>329</v>
      </c>
      <c r="D369" s="142" t="s">
        <v>330</v>
      </c>
      <c r="E369" s="143" t="n">
        <v>73</v>
      </c>
      <c r="F369" s="144" t="n">
        <v>122.8</v>
      </c>
      <c r="G369" s="151" t="n">
        <f aca="false">IF(F369="","",ROUND(E369*F369,2))</f>
        <v>8964.4</v>
      </c>
      <c r="H369" s="69" t="e">
        <f aca="false">IF(F369="","",Num_letra(F369))</f>
        <v>#VALUE!</v>
      </c>
    </row>
    <row r="370" s="94" customFormat="true" ht="33.75" hidden="false" customHeight="false" outlineLevel="0" collapsed="false">
      <c r="A370" s="55"/>
      <c r="B370" s="74"/>
      <c r="C370" s="145" t="s">
        <v>331</v>
      </c>
      <c r="D370" s="142"/>
      <c r="E370" s="143"/>
      <c r="F370" s="144"/>
      <c r="G370" s="151"/>
      <c r="H370" s="112"/>
    </row>
    <row r="371" s="94" customFormat="true" ht="12.75" hidden="false" customHeight="false" outlineLevel="0" collapsed="false">
      <c r="A371" s="55"/>
      <c r="B371" s="113" t="s">
        <v>332</v>
      </c>
      <c r="C371" s="145" t="s">
        <v>333</v>
      </c>
      <c r="D371" s="142" t="s">
        <v>176</v>
      </c>
      <c r="E371" s="143" t="n">
        <v>7</v>
      </c>
      <c r="F371" s="144" t="n">
        <v>115.2</v>
      </c>
      <c r="G371" s="151" t="n">
        <f aca="false">IF(F371="","",ROUND(E371*F371,2))</f>
        <v>806.4</v>
      </c>
      <c r="H371" s="112" t="e">
        <f aca="false">IF(F371="","",Num_letra(F371))</f>
        <v>#VALUE!</v>
      </c>
    </row>
    <row r="372" s="94" customFormat="true" ht="45" hidden="false" customHeight="false" outlineLevel="0" collapsed="false">
      <c r="A372" s="55"/>
      <c r="B372" s="74"/>
      <c r="C372" s="145" t="s">
        <v>334</v>
      </c>
      <c r="D372" s="142"/>
      <c r="E372" s="143"/>
      <c r="F372" s="144"/>
      <c r="G372" s="151"/>
      <c r="H372" s="112"/>
    </row>
    <row r="373" s="94" customFormat="true" ht="12.75" hidden="false" customHeight="false" outlineLevel="0" collapsed="false">
      <c r="A373" s="55"/>
      <c r="B373" s="113" t="s">
        <v>335</v>
      </c>
      <c r="C373" s="145" t="s">
        <v>336</v>
      </c>
      <c r="D373" s="142" t="s">
        <v>176</v>
      </c>
      <c r="E373" s="143" t="n">
        <v>5</v>
      </c>
      <c r="F373" s="144" t="n">
        <v>402.67</v>
      </c>
      <c r="G373" s="151" t="n">
        <f aca="false">IF(F373="","",ROUND(E373*F373,2))</f>
        <v>2013.35</v>
      </c>
      <c r="H373" s="153" t="e">
        <f aca="false">IF(F373="","",Num_letra(F373))</f>
        <v>#VALUE!</v>
      </c>
    </row>
    <row r="374" s="94" customFormat="true" ht="22.5" hidden="false" customHeight="false" outlineLevel="0" collapsed="false">
      <c r="A374" s="55"/>
      <c r="B374" s="113" t="s">
        <v>337</v>
      </c>
      <c r="C374" s="145" t="s">
        <v>338</v>
      </c>
      <c r="D374" s="142" t="s">
        <v>176</v>
      </c>
      <c r="E374" s="143" t="n">
        <v>33</v>
      </c>
      <c r="F374" s="144" t="n">
        <v>622.44</v>
      </c>
      <c r="G374" s="151" t="n">
        <f aca="false">IF(F374="","",ROUND(E374*F374,2))</f>
        <v>20540.52</v>
      </c>
      <c r="H374" s="69" t="e">
        <f aca="false">IF(F374="","",Num_letra(F374))</f>
        <v>#VALUE!</v>
      </c>
    </row>
    <row r="375" s="94" customFormat="true" ht="22.5" hidden="false" customHeight="false" outlineLevel="0" collapsed="false">
      <c r="A375" s="55"/>
      <c r="B375" s="113" t="s">
        <v>339</v>
      </c>
      <c r="C375" s="145" t="s">
        <v>333</v>
      </c>
      <c r="D375" s="142" t="s">
        <v>176</v>
      </c>
      <c r="E375" s="143" t="n">
        <v>17</v>
      </c>
      <c r="F375" s="144" t="n">
        <v>828.11</v>
      </c>
      <c r="G375" s="151" t="n">
        <f aca="false">IF(F375="","",ROUND(E375*F375,2))</f>
        <v>14077.87</v>
      </c>
      <c r="H375" s="69" t="e">
        <f aca="false">IF(F375="","",Num_letra(F375))</f>
        <v>#VALUE!</v>
      </c>
    </row>
    <row r="376" s="94" customFormat="true" ht="22.5" hidden="false" customHeight="false" outlineLevel="0" collapsed="false">
      <c r="A376" s="55"/>
      <c r="B376" s="113" t="s">
        <v>340</v>
      </c>
      <c r="C376" s="145" t="s">
        <v>341</v>
      </c>
      <c r="D376" s="142" t="s">
        <v>176</v>
      </c>
      <c r="E376" s="143" t="n">
        <v>23</v>
      </c>
      <c r="F376" s="144" t="n">
        <v>1378.27</v>
      </c>
      <c r="G376" s="151" t="n">
        <f aca="false">IF(F376="","",ROUND(E376*F376,2))</f>
        <v>31700.21</v>
      </c>
      <c r="H376" s="69" t="e">
        <f aca="false">IF(F376="","",Num_letra(F376))</f>
        <v>#VALUE!</v>
      </c>
    </row>
    <row r="377" s="94" customFormat="true" ht="12.75" hidden="false" customHeight="false" outlineLevel="0" collapsed="false">
      <c r="A377" s="55"/>
      <c r="B377" s="113" t="s">
        <v>342</v>
      </c>
      <c r="C377" s="145" t="s">
        <v>343</v>
      </c>
      <c r="D377" s="142" t="s">
        <v>176</v>
      </c>
      <c r="E377" s="143" t="n">
        <v>11</v>
      </c>
      <c r="F377" s="144" t="n">
        <v>2080.3</v>
      </c>
      <c r="G377" s="151" t="n">
        <f aca="false">IF(F377="","",ROUND(E377*F377,2))</f>
        <v>22883.3</v>
      </c>
      <c r="H377" s="69" t="e">
        <f aca="false">IF(F377="","",Num_letra(F377))</f>
        <v>#VALUE!</v>
      </c>
    </row>
    <row r="378" s="94" customFormat="true" ht="22.5" hidden="false" customHeight="false" outlineLevel="0" collapsed="false">
      <c r="A378" s="55"/>
      <c r="B378" s="113" t="s">
        <v>344</v>
      </c>
      <c r="C378" s="145" t="s">
        <v>345</v>
      </c>
      <c r="D378" s="142" t="s">
        <v>176</v>
      </c>
      <c r="E378" s="143" t="n">
        <v>2</v>
      </c>
      <c r="F378" s="144" t="n">
        <v>2773</v>
      </c>
      <c r="G378" s="151" t="n">
        <f aca="false">IF(F378="","",ROUND(E378*F378,2))</f>
        <v>5546</v>
      </c>
      <c r="H378" s="69" t="e">
        <f aca="false">IF(F378="","",Num_letra(F378))</f>
        <v>#VALUE!</v>
      </c>
    </row>
    <row r="379" s="94" customFormat="true" ht="22.5" hidden="false" customHeight="false" outlineLevel="0" collapsed="false">
      <c r="A379" s="55"/>
      <c r="B379" s="113" t="s">
        <v>346</v>
      </c>
      <c r="C379" s="145" t="s">
        <v>347</v>
      </c>
      <c r="D379" s="142" t="s">
        <v>176</v>
      </c>
      <c r="E379" s="143" t="n">
        <v>5</v>
      </c>
      <c r="F379" s="144" t="n">
        <v>775.95</v>
      </c>
      <c r="G379" s="151" t="n">
        <f aca="false">IF(F379="","",ROUND(E379*F379,2))</f>
        <v>3879.75</v>
      </c>
      <c r="H379" s="69" t="e">
        <f aca="false">IF(F379="","",Num_letra(F379))</f>
        <v>#VALUE!</v>
      </c>
    </row>
    <row r="380" s="94" customFormat="true" ht="22.5" hidden="false" customHeight="false" outlineLevel="0" collapsed="false">
      <c r="A380" s="55"/>
      <c r="B380" s="113" t="s">
        <v>348</v>
      </c>
      <c r="C380" s="145" t="s">
        <v>349</v>
      </c>
      <c r="D380" s="142" t="s">
        <v>176</v>
      </c>
      <c r="E380" s="143" t="n">
        <v>5</v>
      </c>
      <c r="F380" s="144" t="n">
        <v>1255</v>
      </c>
      <c r="G380" s="151" t="n">
        <f aca="false">IF(F380="","",ROUND(E380*F380,2))</f>
        <v>6275</v>
      </c>
      <c r="H380" s="69" t="e">
        <f aca="false">IF(F380="","",Num_letra(F380))</f>
        <v>#VALUE!</v>
      </c>
    </row>
    <row r="381" s="94" customFormat="true" ht="45" hidden="false" customHeight="false" outlineLevel="0" collapsed="false">
      <c r="A381" s="55"/>
      <c r="B381" s="74"/>
      <c r="C381" s="145" t="s">
        <v>350</v>
      </c>
      <c r="D381" s="142"/>
      <c r="E381" s="143"/>
      <c r="F381" s="144"/>
      <c r="G381" s="151"/>
      <c r="H381" s="112"/>
    </row>
    <row r="382" s="94" customFormat="true" ht="22.5" hidden="false" customHeight="false" outlineLevel="0" collapsed="false">
      <c r="A382" s="55"/>
      <c r="B382" s="113" t="s">
        <v>351</v>
      </c>
      <c r="C382" s="145" t="s">
        <v>352</v>
      </c>
      <c r="D382" s="142" t="s">
        <v>176</v>
      </c>
      <c r="E382" s="143" t="n">
        <v>2</v>
      </c>
      <c r="F382" s="144" t="n">
        <v>985.91</v>
      </c>
      <c r="G382" s="151" t="n">
        <f aca="false">IF(F382="","",ROUND(E382*F382,2))</f>
        <v>1971.82</v>
      </c>
      <c r="H382" s="69" t="e">
        <f aca="false">IF(F382="","",Num_letra(F382))</f>
        <v>#VALUE!</v>
      </c>
    </row>
    <row r="383" s="94" customFormat="true" ht="22.5" hidden="false" customHeight="false" outlineLevel="0" collapsed="false">
      <c r="A383" s="55"/>
      <c r="B383" s="113" t="s">
        <v>353</v>
      </c>
      <c r="C383" s="145" t="s">
        <v>354</v>
      </c>
      <c r="D383" s="142" t="s">
        <v>176</v>
      </c>
      <c r="E383" s="143" t="n">
        <v>2</v>
      </c>
      <c r="F383" s="144" t="n">
        <v>1286.7</v>
      </c>
      <c r="G383" s="151" t="n">
        <f aca="false">IF(F383="","",ROUND(E383*F383,2))</f>
        <v>2573.4</v>
      </c>
      <c r="H383" s="69" t="e">
        <f aca="false">IF(F383="","",Num_letra(F383))</f>
        <v>#VALUE!</v>
      </c>
    </row>
    <row r="384" s="94" customFormat="true" ht="45" hidden="false" customHeight="false" outlineLevel="0" collapsed="false">
      <c r="A384" s="55"/>
      <c r="B384" s="74"/>
      <c r="C384" s="145" t="s">
        <v>355</v>
      </c>
      <c r="D384" s="142"/>
      <c r="E384" s="143"/>
      <c r="F384" s="144"/>
      <c r="G384" s="151"/>
      <c r="H384" s="112"/>
    </row>
    <row r="385" s="94" customFormat="true" ht="22.5" hidden="false" customHeight="false" outlineLevel="0" collapsed="false">
      <c r="A385" s="55"/>
      <c r="B385" s="113" t="s">
        <v>356</v>
      </c>
      <c r="C385" s="145" t="s">
        <v>357</v>
      </c>
      <c r="D385" s="142" t="s">
        <v>176</v>
      </c>
      <c r="E385" s="143" t="n">
        <v>18</v>
      </c>
      <c r="F385" s="144" t="n">
        <v>323.52</v>
      </c>
      <c r="G385" s="151" t="n">
        <f aca="false">IF(F385="","",ROUND(E385*F385,2))</f>
        <v>5823.36</v>
      </c>
      <c r="H385" s="69" t="e">
        <f aca="false">IF(F385="","",Num_letra(F385))</f>
        <v>#VALUE!</v>
      </c>
    </row>
    <row r="386" s="94" customFormat="true" ht="22.5" hidden="false" customHeight="false" outlineLevel="0" collapsed="false">
      <c r="A386" s="55"/>
      <c r="B386" s="113" t="s">
        <v>358</v>
      </c>
      <c r="C386" s="145" t="s">
        <v>352</v>
      </c>
      <c r="D386" s="142" t="s">
        <v>176</v>
      </c>
      <c r="E386" s="143" t="n">
        <v>28</v>
      </c>
      <c r="F386" s="144" t="n">
        <v>492.74</v>
      </c>
      <c r="G386" s="151" t="n">
        <f aca="false">IF(F386="","",ROUND(E386*F386,2))</f>
        <v>13796.72</v>
      </c>
      <c r="H386" s="69" t="e">
        <f aca="false">IF(F386="","",Num_letra(F386))</f>
        <v>#VALUE!</v>
      </c>
    </row>
    <row r="387" s="94" customFormat="true" ht="22.5" hidden="false" customHeight="false" outlineLevel="0" collapsed="false">
      <c r="A387" s="55"/>
      <c r="B387" s="113" t="s">
        <v>359</v>
      </c>
      <c r="C387" s="145" t="s">
        <v>329</v>
      </c>
      <c r="D387" s="142" t="s">
        <v>176</v>
      </c>
      <c r="E387" s="143" t="n">
        <v>29</v>
      </c>
      <c r="F387" s="144" t="n">
        <v>657.44</v>
      </c>
      <c r="G387" s="151" t="n">
        <f aca="false">IF(F387="","",ROUND(E387*F387,2))</f>
        <v>19065.76</v>
      </c>
      <c r="H387" s="69" t="e">
        <f aca="false">IF(F387="","",Num_letra(F387))</f>
        <v>#VALUE!</v>
      </c>
    </row>
    <row r="388" s="94" customFormat="true" ht="22.5" hidden="false" customHeight="false" outlineLevel="0" collapsed="false">
      <c r="A388" s="55"/>
      <c r="B388" s="113" t="s">
        <v>360</v>
      </c>
      <c r="C388" s="145" t="s">
        <v>361</v>
      </c>
      <c r="D388" s="142" t="s">
        <v>176</v>
      </c>
      <c r="E388" s="143" t="n">
        <v>13</v>
      </c>
      <c r="F388" s="144" t="n">
        <v>982.49</v>
      </c>
      <c r="G388" s="151" t="n">
        <f aca="false">IF(F388="","",ROUND(E388*F388,2))</f>
        <v>12772.37</v>
      </c>
      <c r="H388" s="69" t="e">
        <f aca="false">IF(F388="","",Num_letra(F388))</f>
        <v>#VALUE!</v>
      </c>
    </row>
    <row r="389" s="94" customFormat="true" ht="45" hidden="false" customHeight="false" outlineLevel="0" collapsed="false">
      <c r="A389" s="55"/>
      <c r="B389" s="74"/>
      <c r="C389" s="145" t="s">
        <v>362</v>
      </c>
      <c r="D389" s="142"/>
      <c r="E389" s="143"/>
      <c r="F389" s="144"/>
      <c r="G389" s="151"/>
      <c r="H389" s="112"/>
    </row>
    <row r="390" s="94" customFormat="true" ht="22.5" hidden="false" customHeight="false" outlineLevel="0" collapsed="false">
      <c r="A390" s="55"/>
      <c r="B390" s="74" t="s">
        <v>363</v>
      </c>
      <c r="C390" s="145" t="s">
        <v>364</v>
      </c>
      <c r="D390" s="142" t="s">
        <v>176</v>
      </c>
      <c r="E390" s="143" t="n">
        <v>1</v>
      </c>
      <c r="F390" s="144" t="n">
        <v>537.72</v>
      </c>
      <c r="G390" s="151" t="n">
        <f aca="false">IF(F390="","",ROUND(E390*F390,2))</f>
        <v>537.72</v>
      </c>
      <c r="H390" s="69" t="e">
        <f aca="false">IF(F390="","",Num_letra(F390))</f>
        <v>#VALUE!</v>
      </c>
    </row>
    <row r="391" s="94" customFormat="true" ht="12.75" hidden="false" customHeight="false" outlineLevel="0" collapsed="false">
      <c r="A391" s="55"/>
      <c r="B391" s="74" t="s">
        <v>365</v>
      </c>
      <c r="C391" s="145" t="s">
        <v>366</v>
      </c>
      <c r="D391" s="142" t="s">
        <v>176</v>
      </c>
      <c r="E391" s="143" t="n">
        <v>1</v>
      </c>
      <c r="F391" s="144" t="n">
        <v>615</v>
      </c>
      <c r="G391" s="151" t="n">
        <f aca="false">IF(F391="","",ROUND(E391*F391,2))</f>
        <v>615</v>
      </c>
      <c r="H391" s="69" t="e">
        <f aca="false">IF(F391="","",Num_letra(F391))</f>
        <v>#VALUE!</v>
      </c>
    </row>
    <row r="392" s="94" customFormat="true" ht="12.75" hidden="false" customHeight="false" outlineLevel="0" collapsed="false">
      <c r="A392" s="55"/>
      <c r="B392" s="74" t="s">
        <v>367</v>
      </c>
      <c r="C392" s="145" t="s">
        <v>368</v>
      </c>
      <c r="D392" s="142" t="s">
        <v>176</v>
      </c>
      <c r="E392" s="143" t="n">
        <v>2</v>
      </c>
      <c r="F392" s="154" t="n">
        <v>720.18</v>
      </c>
      <c r="G392" s="151" t="n">
        <f aca="false">IF(F392="","",ROUND(E392*F392,2))</f>
        <v>1440.36</v>
      </c>
      <c r="H392" s="153" t="e">
        <f aca="false">IF(F392="","",Num_letra(F392))</f>
        <v>#VALUE!</v>
      </c>
    </row>
    <row r="393" s="94" customFormat="true" ht="23.25" hidden="false" customHeight="false" outlineLevel="0" collapsed="false">
      <c r="A393" s="55"/>
      <c r="B393" s="74" t="s">
        <v>369</v>
      </c>
      <c r="C393" s="145" t="s">
        <v>370</v>
      </c>
      <c r="D393" s="142" t="s">
        <v>176</v>
      </c>
      <c r="E393" s="143" t="n">
        <v>1</v>
      </c>
      <c r="F393" s="144" t="n">
        <v>1096.78</v>
      </c>
      <c r="G393" s="151" t="n">
        <f aca="false">IF(F393="","",ROUND(E393*F393,2))</f>
        <v>1096.78</v>
      </c>
      <c r="H393" s="153" t="e">
        <f aca="false">IF(F393="","",Num_letra(F393))</f>
        <v>#VALUE!</v>
      </c>
    </row>
    <row r="394" s="94" customFormat="true" ht="45" hidden="false" customHeight="false" outlineLevel="0" collapsed="false">
      <c r="A394" s="55"/>
      <c r="B394" s="74"/>
      <c r="C394" s="145" t="s">
        <v>371</v>
      </c>
      <c r="D394" s="142"/>
      <c r="E394" s="143"/>
      <c r="F394" s="144"/>
      <c r="G394" s="151"/>
      <c r="H394" s="112"/>
    </row>
    <row r="395" s="94" customFormat="true" ht="12.75" hidden="false" customHeight="false" outlineLevel="0" collapsed="false">
      <c r="A395" s="55"/>
      <c r="B395" s="113" t="s">
        <v>372</v>
      </c>
      <c r="C395" s="145" t="s">
        <v>352</v>
      </c>
      <c r="D395" s="142" t="s">
        <v>176</v>
      </c>
      <c r="E395" s="143" t="n">
        <v>4</v>
      </c>
      <c r="F395" s="144" t="n">
        <v>315.85</v>
      </c>
      <c r="G395" s="151" t="n">
        <f aca="false">IF(F395="","",ROUND(E395*F395,2))</f>
        <v>1263.4</v>
      </c>
      <c r="H395" s="153" t="e">
        <f aca="false">IF(F395="","",Num_letra(F395))</f>
        <v>#VALUE!</v>
      </c>
    </row>
    <row r="396" s="94" customFormat="true" ht="23.25" hidden="false" customHeight="false" outlineLevel="0" collapsed="false">
      <c r="A396" s="55"/>
      <c r="B396" s="113" t="s">
        <v>373</v>
      </c>
      <c r="C396" s="145" t="s">
        <v>354</v>
      </c>
      <c r="D396" s="142" t="s">
        <v>176</v>
      </c>
      <c r="E396" s="143" t="n">
        <v>1</v>
      </c>
      <c r="F396" s="144" t="n">
        <v>418.2771280512</v>
      </c>
      <c r="G396" s="151" t="n">
        <f aca="false">IF(F396="","",ROUND(E396*F396,2))</f>
        <v>418.28</v>
      </c>
      <c r="H396" s="153" t="e">
        <f aca="false">IF(F396="","",Num_letra(F396))</f>
        <v>#VALUE!</v>
      </c>
    </row>
    <row r="397" s="94" customFormat="true" ht="22.5" hidden="false" customHeight="false" outlineLevel="0" collapsed="false">
      <c r="A397" s="55"/>
      <c r="B397" s="113" t="s">
        <v>374</v>
      </c>
      <c r="C397" s="145" t="s">
        <v>375</v>
      </c>
      <c r="D397" s="142" t="s">
        <v>176</v>
      </c>
      <c r="E397" s="143" t="n">
        <v>1</v>
      </c>
      <c r="F397" s="144" t="n">
        <v>659.83213952</v>
      </c>
      <c r="G397" s="151" t="n">
        <f aca="false">IF(F397="","",ROUND(E397*F397,2))</f>
        <v>659.83</v>
      </c>
      <c r="H397" s="69" t="e">
        <f aca="false">IF(F397="","",Num_letra(F397))</f>
        <v>#VALUE!</v>
      </c>
    </row>
    <row r="398" s="94" customFormat="true" ht="23.25" hidden="false" customHeight="false" outlineLevel="0" collapsed="false">
      <c r="A398" s="55"/>
      <c r="B398" s="113" t="s">
        <v>376</v>
      </c>
      <c r="C398" s="145" t="s">
        <v>377</v>
      </c>
      <c r="D398" s="142" t="s">
        <v>176</v>
      </c>
      <c r="E398" s="143" t="n">
        <v>4</v>
      </c>
      <c r="F398" s="144" t="n">
        <v>686.78</v>
      </c>
      <c r="G398" s="151" t="n">
        <f aca="false">IF(F398="","",ROUND(E398*F398,2))</f>
        <v>2747.12</v>
      </c>
      <c r="H398" s="153" t="e">
        <f aca="false">IF(F398="","",Num_letra(F398))</f>
        <v>#VALUE!</v>
      </c>
    </row>
    <row r="399" s="94" customFormat="true" ht="56.25" hidden="false" customHeight="false" outlineLevel="0" collapsed="false">
      <c r="A399" s="55"/>
      <c r="B399" s="74"/>
      <c r="C399" s="145" t="s">
        <v>378</v>
      </c>
      <c r="D399" s="142"/>
      <c r="E399" s="143"/>
      <c r="F399" s="144"/>
      <c r="G399" s="151"/>
      <c r="H399" s="112"/>
    </row>
    <row r="400" s="94" customFormat="true" ht="22.5" hidden="false" customHeight="false" outlineLevel="0" collapsed="false">
      <c r="A400" s="55"/>
      <c r="B400" s="113" t="s">
        <v>379</v>
      </c>
      <c r="C400" s="145" t="s">
        <v>357</v>
      </c>
      <c r="D400" s="142" t="s">
        <v>176</v>
      </c>
      <c r="E400" s="143" t="n">
        <v>4</v>
      </c>
      <c r="F400" s="144" t="n">
        <v>1309.82</v>
      </c>
      <c r="G400" s="151" t="n">
        <f aca="false">IF(F400="","",ROUND(E400*F400,2))</f>
        <v>5239.28</v>
      </c>
      <c r="H400" s="69" t="e">
        <f aca="false">IF(F400="","",Num_letra(F400))</f>
        <v>#VALUE!</v>
      </c>
    </row>
    <row r="401" s="94" customFormat="true" ht="22.5" hidden="false" customHeight="false" outlineLevel="0" collapsed="false">
      <c r="A401" s="55"/>
      <c r="B401" s="113" t="s">
        <v>380</v>
      </c>
      <c r="C401" s="145" t="s">
        <v>352</v>
      </c>
      <c r="D401" s="142" t="s">
        <v>176</v>
      </c>
      <c r="E401" s="143" t="n">
        <v>6</v>
      </c>
      <c r="F401" s="144" t="n">
        <v>1447.71</v>
      </c>
      <c r="G401" s="151" t="n">
        <f aca="false">IF(F401="","",ROUND(E401*F401,2))</f>
        <v>8686.26</v>
      </c>
      <c r="H401" s="69" t="e">
        <f aca="false">IF(F401="","",Num_letra(F401))</f>
        <v>#VALUE!</v>
      </c>
    </row>
    <row r="402" s="94" customFormat="true" ht="22.5" hidden="false" customHeight="false" outlineLevel="0" collapsed="false">
      <c r="A402" s="55"/>
      <c r="B402" s="113" t="s">
        <v>381</v>
      </c>
      <c r="C402" s="145" t="s">
        <v>329</v>
      </c>
      <c r="D402" s="142" t="s">
        <v>176</v>
      </c>
      <c r="E402" s="143" t="n">
        <v>10</v>
      </c>
      <c r="F402" s="144" t="n">
        <v>1739.96</v>
      </c>
      <c r="G402" s="151" t="n">
        <f aca="false">IF(F402="","",ROUND(E402*F402,2))</f>
        <v>17399.6</v>
      </c>
      <c r="H402" s="69" t="e">
        <f aca="false">IF(F402="","",Num_letra(F402))</f>
        <v>#VALUE!</v>
      </c>
    </row>
    <row r="403" s="94" customFormat="true" ht="22.5" hidden="false" customHeight="false" outlineLevel="0" collapsed="false">
      <c r="A403" s="55"/>
      <c r="B403" s="113" t="s">
        <v>382</v>
      </c>
      <c r="C403" s="145" t="s">
        <v>361</v>
      </c>
      <c r="D403" s="142" t="s">
        <v>176</v>
      </c>
      <c r="E403" s="143" t="n">
        <v>5</v>
      </c>
      <c r="F403" s="144" t="n">
        <v>2390.75</v>
      </c>
      <c r="G403" s="151" t="n">
        <f aca="false">IF(F403="","",ROUND(E403*F403,2))</f>
        <v>11953.75</v>
      </c>
      <c r="H403" s="69" t="e">
        <f aca="false">IF(F403="","",Num_letra(F403))</f>
        <v>#VALUE!</v>
      </c>
    </row>
    <row r="404" s="94" customFormat="true" ht="56.25" hidden="false" customHeight="false" outlineLevel="0" collapsed="false">
      <c r="A404" s="55"/>
      <c r="B404" s="74"/>
      <c r="C404" s="145" t="s">
        <v>383</v>
      </c>
      <c r="D404" s="142"/>
      <c r="E404" s="143"/>
      <c r="F404" s="144"/>
      <c r="G404" s="151"/>
      <c r="H404" s="112"/>
    </row>
    <row r="405" s="94" customFormat="true" ht="12.75" hidden="false" customHeight="false" outlineLevel="0" collapsed="false">
      <c r="A405" s="55"/>
      <c r="B405" s="113" t="s">
        <v>384</v>
      </c>
      <c r="C405" s="145" t="s">
        <v>357</v>
      </c>
      <c r="D405" s="142" t="s">
        <v>176</v>
      </c>
      <c r="E405" s="143" t="n">
        <v>4</v>
      </c>
      <c r="F405" s="144" t="n">
        <v>1111.86</v>
      </c>
      <c r="G405" s="151" t="n">
        <f aca="false">IF(F405="","",ROUND(E405*F405,2))</f>
        <v>4447.44</v>
      </c>
      <c r="H405" s="69" t="e">
        <f aca="false">IF(F405="","",Num_letra(F405))</f>
        <v>#VALUE!</v>
      </c>
    </row>
    <row r="406" s="94" customFormat="true" ht="22.5" hidden="false" customHeight="false" outlineLevel="0" collapsed="false">
      <c r="A406" s="55"/>
      <c r="B406" s="113" t="s">
        <v>385</v>
      </c>
      <c r="C406" s="145" t="s">
        <v>352</v>
      </c>
      <c r="D406" s="142" t="s">
        <v>176</v>
      </c>
      <c r="E406" s="143" t="n">
        <v>4</v>
      </c>
      <c r="F406" s="144" t="n">
        <v>1374.1</v>
      </c>
      <c r="G406" s="151" t="n">
        <f aca="false">IF(F406="","",ROUND(E406*F406,2))</f>
        <v>5496.4</v>
      </c>
      <c r="H406" s="69" t="e">
        <f aca="false">IF(F406="","",Num_letra(F406))</f>
        <v>#VALUE!</v>
      </c>
    </row>
    <row r="407" s="94" customFormat="true" ht="12.75" hidden="false" customHeight="false" outlineLevel="0" collapsed="false">
      <c r="A407" s="55"/>
      <c r="B407" s="113" t="s">
        <v>386</v>
      </c>
      <c r="C407" s="145" t="s">
        <v>354</v>
      </c>
      <c r="D407" s="142" t="s">
        <v>176</v>
      </c>
      <c r="E407" s="143" t="n">
        <v>3</v>
      </c>
      <c r="F407" s="144" t="n">
        <v>2014.83</v>
      </c>
      <c r="G407" s="151" t="n">
        <f aca="false">IF(F407="","",ROUND(E407*F407,2))</f>
        <v>6044.49</v>
      </c>
      <c r="H407" s="69" t="e">
        <f aca="false">IF(F407="","",Num_letra(F407))</f>
        <v>#VALUE!</v>
      </c>
    </row>
    <row r="408" s="94" customFormat="true" ht="56.25" hidden="false" customHeight="false" outlineLevel="0" collapsed="false">
      <c r="A408" s="55"/>
      <c r="B408" s="74"/>
      <c r="C408" s="145" t="s">
        <v>387</v>
      </c>
      <c r="D408" s="142"/>
      <c r="E408" s="143"/>
      <c r="F408" s="144"/>
      <c r="G408" s="151"/>
      <c r="H408" s="112"/>
    </row>
    <row r="409" s="94" customFormat="true" ht="22.5" hidden="false" customHeight="false" outlineLevel="0" collapsed="false">
      <c r="A409" s="55"/>
      <c r="B409" s="113" t="s">
        <v>388</v>
      </c>
      <c r="C409" s="145" t="s">
        <v>389</v>
      </c>
      <c r="D409" s="142" t="s">
        <v>330</v>
      </c>
      <c r="E409" s="143" t="n">
        <v>50.5</v>
      </c>
      <c r="F409" s="144" t="n">
        <v>194.06</v>
      </c>
      <c r="G409" s="151" t="n">
        <f aca="false">IF(F409="","",ROUND(E409*F409,2))</f>
        <v>9800.03</v>
      </c>
      <c r="H409" s="69" t="e">
        <f aca="false">IF(F409="","",Num_letra(F409))</f>
        <v>#VALUE!</v>
      </c>
    </row>
    <row r="410" s="94" customFormat="true" ht="22.5" hidden="false" customHeight="false" outlineLevel="0" collapsed="false">
      <c r="A410" s="55"/>
      <c r="B410" s="113" t="s">
        <v>390</v>
      </c>
      <c r="C410" s="145" t="s">
        <v>391</v>
      </c>
      <c r="D410" s="142" t="s">
        <v>330</v>
      </c>
      <c r="E410" s="143" t="n">
        <v>273</v>
      </c>
      <c r="F410" s="144" t="n">
        <v>361.85</v>
      </c>
      <c r="G410" s="151" t="n">
        <f aca="false">IF(F410="","",ROUND(E410*F410,2))</f>
        <v>98785.05</v>
      </c>
      <c r="H410" s="69" t="e">
        <f aca="false">IF(F410="","",Num_letra(F410))</f>
        <v>#VALUE!</v>
      </c>
    </row>
    <row r="411" s="94" customFormat="true" ht="12.75" hidden="false" customHeight="false" outlineLevel="0" collapsed="false">
      <c r="A411" s="55"/>
      <c r="B411" s="113" t="s">
        <v>392</v>
      </c>
      <c r="C411" s="145" t="s">
        <v>393</v>
      </c>
      <c r="D411" s="142" t="s">
        <v>330</v>
      </c>
      <c r="E411" s="143" t="n">
        <v>81.8</v>
      </c>
      <c r="F411" s="144" t="n">
        <v>502.33</v>
      </c>
      <c r="G411" s="151" t="n">
        <f aca="false">IF(F411="","",ROUND(E411*F411,2))</f>
        <v>41090.59</v>
      </c>
      <c r="H411" s="69" t="e">
        <f aca="false">IF(F411="","",Num_letra(F411))</f>
        <v>#VALUE!</v>
      </c>
    </row>
    <row r="412" s="94" customFormat="true" ht="22.5" hidden="false" customHeight="false" outlineLevel="0" collapsed="false">
      <c r="A412" s="55"/>
      <c r="B412" s="113" t="s">
        <v>394</v>
      </c>
      <c r="C412" s="145" t="s">
        <v>395</v>
      </c>
      <c r="D412" s="142" t="s">
        <v>330</v>
      </c>
      <c r="E412" s="143" t="n">
        <v>173.1</v>
      </c>
      <c r="F412" s="144" t="n">
        <v>672.15</v>
      </c>
      <c r="G412" s="151" t="n">
        <f aca="false">IF(F412="","",ROUND(E412*F412,2))</f>
        <v>116349.17</v>
      </c>
      <c r="H412" s="69" t="e">
        <f aca="false">IF(F412="","",Num_letra(F412))</f>
        <v>#VALUE!</v>
      </c>
    </row>
    <row r="413" s="94" customFormat="true" ht="22.5" hidden="false" customHeight="false" outlineLevel="0" collapsed="false">
      <c r="A413" s="55"/>
      <c r="B413" s="113" t="s">
        <v>396</v>
      </c>
      <c r="C413" s="145" t="s">
        <v>397</v>
      </c>
      <c r="D413" s="142" t="s">
        <v>330</v>
      </c>
      <c r="E413" s="143" t="n">
        <v>80.2</v>
      </c>
      <c r="F413" s="144" t="n">
        <v>854.92</v>
      </c>
      <c r="G413" s="151" t="n">
        <f aca="false">IF(F413="","",ROUND(E413*F413,2))</f>
        <v>68564.58</v>
      </c>
      <c r="H413" s="69" t="e">
        <f aca="false">IF(F413="","",Num_letra(F413))</f>
        <v>#VALUE!</v>
      </c>
    </row>
    <row r="414" s="94" customFormat="true" ht="22.5" hidden="false" customHeight="false" outlineLevel="0" collapsed="false">
      <c r="A414" s="55"/>
      <c r="B414" s="113" t="s">
        <v>398</v>
      </c>
      <c r="C414" s="145" t="s">
        <v>399</v>
      </c>
      <c r="D414" s="142" t="s">
        <v>330</v>
      </c>
      <c r="E414" s="143" t="n">
        <v>33</v>
      </c>
      <c r="F414" s="144" t="n">
        <v>1048.11</v>
      </c>
      <c r="G414" s="151" t="n">
        <f aca="false">IF(F414="","",ROUND(E414*F414,2))</f>
        <v>34587.63</v>
      </c>
      <c r="H414" s="69" t="e">
        <f aca="false">IF(F414="","",Num_letra(F414))</f>
        <v>#VALUE!</v>
      </c>
    </row>
    <row r="415" s="94" customFormat="true" ht="33.75" hidden="false" customHeight="false" outlineLevel="0" collapsed="false">
      <c r="A415" s="55"/>
      <c r="B415" s="74"/>
      <c r="C415" s="145" t="s">
        <v>400</v>
      </c>
      <c r="D415" s="142"/>
      <c r="E415" s="143"/>
      <c r="F415" s="144"/>
      <c r="G415" s="151"/>
      <c r="H415" s="112"/>
    </row>
    <row r="416" s="94" customFormat="true" ht="23.25" hidden="false" customHeight="false" outlineLevel="0" collapsed="false">
      <c r="A416" s="55"/>
      <c r="B416" s="74" t="s">
        <v>401</v>
      </c>
      <c r="C416" s="145" t="s">
        <v>357</v>
      </c>
      <c r="D416" s="142" t="s">
        <v>176</v>
      </c>
      <c r="E416" s="143" t="n">
        <v>4</v>
      </c>
      <c r="F416" s="144" t="n">
        <v>323.82</v>
      </c>
      <c r="G416" s="151" t="n">
        <f aca="false">IF(F416="","",ROUND(E416*F416,2))</f>
        <v>1295.28</v>
      </c>
      <c r="H416" s="153" t="e">
        <f aca="false">IF(F416="","",Num_letra(F416))</f>
        <v>#VALUE!</v>
      </c>
    </row>
    <row r="417" s="94" customFormat="true" ht="23.25" hidden="false" customHeight="false" outlineLevel="0" collapsed="false">
      <c r="A417" s="55"/>
      <c r="B417" s="74" t="s">
        <v>402</v>
      </c>
      <c r="C417" s="145" t="s">
        <v>403</v>
      </c>
      <c r="D417" s="142" t="s">
        <v>176</v>
      </c>
      <c r="E417" s="143" t="n">
        <v>3</v>
      </c>
      <c r="F417" s="144" t="n">
        <v>423.5</v>
      </c>
      <c r="G417" s="151" t="n">
        <f aca="false">IF(F417="","",ROUND(E417*F417,2))</f>
        <v>1270.5</v>
      </c>
      <c r="H417" s="153" t="e">
        <f aca="false">IF(F417="","",Num_letra(F417))</f>
        <v>#VALUE!</v>
      </c>
    </row>
    <row r="418" s="94" customFormat="true" ht="12.75" hidden="false" customHeight="false" outlineLevel="0" collapsed="false">
      <c r="A418" s="55"/>
      <c r="B418" s="74" t="s">
        <v>404</v>
      </c>
      <c r="C418" s="145" t="s">
        <v>329</v>
      </c>
      <c r="D418" s="142" t="s">
        <v>176</v>
      </c>
      <c r="E418" s="143" t="n">
        <v>3</v>
      </c>
      <c r="F418" s="144" t="n">
        <v>613.55</v>
      </c>
      <c r="G418" s="151" t="n">
        <f aca="false">IF(F418="","",ROUND(E418*F418,2))</f>
        <v>1840.65</v>
      </c>
      <c r="H418" s="153" t="e">
        <f aca="false">IF(F418="","",Num_letra(F418))</f>
        <v>#VALUE!</v>
      </c>
    </row>
    <row r="419" s="94" customFormat="true" ht="45" hidden="false" customHeight="false" outlineLevel="0" collapsed="false">
      <c r="A419" s="55"/>
      <c r="B419" s="74" t="s">
        <v>172</v>
      </c>
      <c r="C419" s="145" t="s">
        <v>405</v>
      </c>
      <c r="D419" s="142" t="s">
        <v>330</v>
      </c>
      <c r="E419" s="143" t="n">
        <v>6</v>
      </c>
      <c r="F419" s="144" t="n">
        <v>205.8</v>
      </c>
      <c r="G419" s="151" t="n">
        <f aca="false">IF(F419="","",ROUND(E419*F419,2))</f>
        <v>1234.8</v>
      </c>
      <c r="H419" s="112" t="e">
        <f aca="false">IF(F419="","",Num_letra(F419))</f>
        <v>#VALUE!</v>
      </c>
    </row>
    <row r="420" s="94" customFormat="true" ht="33.75" hidden="false" customHeight="false" outlineLevel="0" collapsed="false">
      <c r="A420" s="55"/>
      <c r="B420" s="155"/>
      <c r="C420" s="145" t="s">
        <v>406</v>
      </c>
      <c r="D420" s="142"/>
      <c r="E420" s="143"/>
      <c r="F420" s="144"/>
      <c r="G420" s="151"/>
      <c r="H420" s="112" t="str">
        <f aca="false">IF(F420="","",Num_letra(F420))</f>
        <v/>
      </c>
    </row>
    <row r="421" s="94" customFormat="true" ht="12.75" hidden="false" customHeight="false" outlineLevel="0" collapsed="false">
      <c r="A421" s="55"/>
      <c r="B421" s="74" t="s">
        <v>407</v>
      </c>
      <c r="C421" s="145" t="s">
        <v>408</v>
      </c>
      <c r="D421" s="142" t="s">
        <v>176</v>
      </c>
      <c r="E421" s="143" t="n">
        <v>2</v>
      </c>
      <c r="F421" s="144" t="n">
        <v>21.3</v>
      </c>
      <c r="G421" s="151" t="n">
        <f aca="false">IF(F421="","",ROUND(E421*F421,2))</f>
        <v>42.6</v>
      </c>
      <c r="H421" s="112" t="e">
        <f aca="false">IF(F421="","",Num_letra(F421))</f>
        <v>#VALUE!</v>
      </c>
    </row>
    <row r="422" s="94" customFormat="true" ht="12.75" hidden="false" customHeight="false" outlineLevel="0" collapsed="false">
      <c r="A422" s="55"/>
      <c r="B422" s="74" t="s">
        <v>181</v>
      </c>
      <c r="C422" s="145" t="s">
        <v>409</v>
      </c>
      <c r="D422" s="142" t="s">
        <v>176</v>
      </c>
      <c r="E422" s="143" t="n">
        <v>8</v>
      </c>
      <c r="F422" s="144" t="n">
        <v>47.7</v>
      </c>
      <c r="G422" s="151" t="n">
        <f aca="false">IF(F422="","",ROUND(E422*F422,2))</f>
        <v>381.6</v>
      </c>
      <c r="H422" s="112" t="e">
        <f aca="false">IF(F422="","",Num_letra(F422))</f>
        <v>#VALUE!</v>
      </c>
    </row>
    <row r="423" s="94" customFormat="true" ht="33.75" hidden="false" customHeight="false" outlineLevel="0" collapsed="false">
      <c r="A423" s="55"/>
      <c r="B423" s="74" t="s">
        <v>185</v>
      </c>
      <c r="C423" s="145" t="s">
        <v>410</v>
      </c>
      <c r="D423" s="142" t="s">
        <v>176</v>
      </c>
      <c r="E423" s="143" t="n">
        <v>8</v>
      </c>
      <c r="F423" s="144" t="n">
        <v>72.5</v>
      </c>
      <c r="G423" s="151" t="n">
        <f aca="false">IF(F423="","",ROUND(E423*F423,2))</f>
        <v>580</v>
      </c>
      <c r="H423" s="112" t="e">
        <f aca="false">IF(F423="","",Num_letra(F423))</f>
        <v>#VALUE!</v>
      </c>
    </row>
    <row r="424" s="94" customFormat="true" ht="33.75" hidden="false" customHeight="false" outlineLevel="0" collapsed="false">
      <c r="A424" s="55"/>
      <c r="B424" s="74" t="s">
        <v>411</v>
      </c>
      <c r="C424" s="145" t="s">
        <v>412</v>
      </c>
      <c r="D424" s="142" t="s">
        <v>176</v>
      </c>
      <c r="E424" s="143" t="n">
        <v>8</v>
      </c>
      <c r="F424" s="144" t="n">
        <v>43.1</v>
      </c>
      <c r="G424" s="151" t="n">
        <f aca="false">IF(F424="","",ROUND(E424*F424,2))</f>
        <v>344.8</v>
      </c>
      <c r="H424" s="112" t="e">
        <f aca="false">IF(F424="","",Num_letra(F424))</f>
        <v>#VALUE!</v>
      </c>
    </row>
    <row r="425" s="94" customFormat="true" ht="33.75" hidden="false" customHeight="false" outlineLevel="0" collapsed="false">
      <c r="A425" s="55"/>
      <c r="B425" s="74" t="s">
        <v>413</v>
      </c>
      <c r="C425" s="145" t="s">
        <v>414</v>
      </c>
      <c r="D425" s="142" t="s">
        <v>176</v>
      </c>
      <c r="E425" s="143" t="n">
        <v>4</v>
      </c>
      <c r="F425" s="144" t="n">
        <v>387</v>
      </c>
      <c r="G425" s="151" t="n">
        <f aca="false">IF(F425="","",ROUND(E425*F425,2))</f>
        <v>1548</v>
      </c>
      <c r="H425" s="112" t="e">
        <f aca="false">IF(F425="","",Num_letra(F425))</f>
        <v>#VALUE!</v>
      </c>
    </row>
    <row r="426" s="94" customFormat="true" ht="33.75" hidden="false" customHeight="false" outlineLevel="0" collapsed="false">
      <c r="A426" s="55"/>
      <c r="B426" s="74" t="s">
        <v>415</v>
      </c>
      <c r="C426" s="145" t="s">
        <v>416</v>
      </c>
      <c r="D426" s="142" t="s">
        <v>176</v>
      </c>
      <c r="E426" s="143" t="n">
        <v>4</v>
      </c>
      <c r="F426" s="144" t="n">
        <v>247</v>
      </c>
      <c r="G426" s="151" t="n">
        <f aca="false">IF(F426="","",ROUND(E426*F426,2))</f>
        <v>988</v>
      </c>
      <c r="H426" s="112" t="e">
        <f aca="false">IF(F426="","",Num_letra(F426))</f>
        <v>#VALUE!</v>
      </c>
    </row>
    <row r="427" s="94" customFormat="true" ht="33.75" hidden="false" customHeight="false" outlineLevel="0" collapsed="false">
      <c r="A427" s="55"/>
      <c r="B427" s="74" t="s">
        <v>417</v>
      </c>
      <c r="C427" s="145" t="s">
        <v>418</v>
      </c>
      <c r="D427" s="142" t="s">
        <v>176</v>
      </c>
      <c r="E427" s="143" t="n">
        <v>16</v>
      </c>
      <c r="F427" s="144" t="n">
        <v>42.1</v>
      </c>
      <c r="G427" s="151" t="n">
        <f aca="false">IF(F427="","",ROUND(E427*F427,2))</f>
        <v>673.6</v>
      </c>
      <c r="H427" s="112" t="e">
        <f aca="false">IF(F427="","",Num_letra(F427))</f>
        <v>#VALUE!</v>
      </c>
    </row>
    <row r="428" s="94" customFormat="true" ht="33.75" hidden="false" customHeight="false" outlineLevel="0" collapsed="false">
      <c r="A428" s="55"/>
      <c r="B428" s="74"/>
      <c r="C428" s="145" t="s">
        <v>419</v>
      </c>
      <c r="D428" s="142"/>
      <c r="E428" s="143"/>
      <c r="F428" s="144"/>
      <c r="G428" s="151"/>
      <c r="H428" s="112"/>
    </row>
    <row r="429" s="94" customFormat="true" ht="12.75" hidden="false" customHeight="false" outlineLevel="0" collapsed="false">
      <c r="A429" s="55"/>
      <c r="B429" s="74" t="s">
        <v>420</v>
      </c>
      <c r="C429" s="145" t="s">
        <v>421</v>
      </c>
      <c r="D429" s="142" t="s">
        <v>176</v>
      </c>
      <c r="E429" s="143" t="n">
        <v>4</v>
      </c>
      <c r="F429" s="144" t="n">
        <v>34.4</v>
      </c>
      <c r="G429" s="151" t="n">
        <f aca="false">IF(F429="","",ROUND(E429*F429,2))</f>
        <v>137.6</v>
      </c>
      <c r="H429" s="112" t="e">
        <f aca="false">IF(F429="","",Num_letra(F429))</f>
        <v>#VALUE!</v>
      </c>
    </row>
    <row r="430" s="94" customFormat="true" ht="12.75" hidden="false" customHeight="false" outlineLevel="0" collapsed="false">
      <c r="A430" s="55"/>
      <c r="B430" s="74" t="s">
        <v>422</v>
      </c>
      <c r="C430" s="145" t="s">
        <v>423</v>
      </c>
      <c r="D430" s="142" t="s">
        <v>176</v>
      </c>
      <c r="E430" s="143" t="n">
        <v>2</v>
      </c>
      <c r="F430" s="144" t="n">
        <v>34.4</v>
      </c>
      <c r="G430" s="151" t="n">
        <f aca="false">IF(F430="","",ROUND(E430*F430,2))</f>
        <v>68.8</v>
      </c>
      <c r="H430" s="112" t="e">
        <f aca="false">IF(F430="","",Num_letra(F430))</f>
        <v>#VALUE!</v>
      </c>
    </row>
    <row r="431" s="94" customFormat="true" ht="33.75" hidden="false" customHeight="false" outlineLevel="0" collapsed="false">
      <c r="A431" s="55"/>
      <c r="B431" s="113" t="s">
        <v>424</v>
      </c>
      <c r="C431" s="145" t="s">
        <v>425</v>
      </c>
      <c r="D431" s="142" t="s">
        <v>176</v>
      </c>
      <c r="E431" s="143" t="n">
        <v>4</v>
      </c>
      <c r="F431" s="144" t="n">
        <v>321</v>
      </c>
      <c r="G431" s="151" t="n">
        <f aca="false">IF(F431="","",ROUND(E431*F431,2))</f>
        <v>1284</v>
      </c>
      <c r="H431" s="112" t="e">
        <f aca="false">IF(F431="","",Num_letra(F431))</f>
        <v>#VALUE!</v>
      </c>
    </row>
    <row r="432" s="94" customFormat="true" ht="33.75" hidden="false" customHeight="false" outlineLevel="0" collapsed="false">
      <c r="A432" s="55"/>
      <c r="B432" s="113" t="s">
        <v>426</v>
      </c>
      <c r="C432" s="145" t="s">
        <v>427</v>
      </c>
      <c r="D432" s="142" t="s">
        <v>176</v>
      </c>
      <c r="E432" s="143" t="n">
        <v>4</v>
      </c>
      <c r="F432" s="144" t="n">
        <v>298</v>
      </c>
      <c r="G432" s="151" t="n">
        <f aca="false">IF(F432="","",ROUND(E432*F432,2))</f>
        <v>1192</v>
      </c>
      <c r="H432" s="112" t="e">
        <f aca="false">IF(F432="","",Num_letra(F432))</f>
        <v>#VALUE!</v>
      </c>
    </row>
    <row r="433" s="94" customFormat="true" ht="33.75" hidden="false" customHeight="false" outlineLevel="0" collapsed="false">
      <c r="A433" s="55"/>
      <c r="B433" s="113" t="s">
        <v>428</v>
      </c>
      <c r="C433" s="145" t="s">
        <v>429</v>
      </c>
      <c r="D433" s="142" t="s">
        <v>430</v>
      </c>
      <c r="E433" s="143" t="n">
        <v>1</v>
      </c>
      <c r="F433" s="144" t="n">
        <v>29850</v>
      </c>
      <c r="G433" s="151" t="n">
        <f aca="false">IF(F433="","",ROUND(E433*F433,2))</f>
        <v>29850</v>
      </c>
      <c r="H433" s="153" t="e">
        <f aca="false">IF(F433="","",Num_letra(F433))</f>
        <v>#VALUE!</v>
      </c>
    </row>
    <row r="434" s="94" customFormat="true" ht="23.25" hidden="false" customHeight="false" outlineLevel="0" collapsed="false">
      <c r="A434" s="55"/>
      <c r="B434" s="113"/>
      <c r="C434" s="145" t="s">
        <v>329</v>
      </c>
      <c r="D434" s="142" t="s">
        <v>176</v>
      </c>
      <c r="E434" s="143" t="n">
        <v>7</v>
      </c>
      <c r="F434" s="144" t="n">
        <v>340.4</v>
      </c>
      <c r="G434" s="151" t="n">
        <f aca="false">IF(F434="","",ROUND(E434*F434,2))</f>
        <v>2382.8</v>
      </c>
      <c r="H434" s="153" t="e">
        <f aca="false">IF(F434="","",Num_letra(F434))</f>
        <v>#VALUE!</v>
      </c>
    </row>
    <row r="435" s="94" customFormat="true" ht="23.25" hidden="false" customHeight="false" outlineLevel="0" collapsed="false">
      <c r="A435" s="55"/>
      <c r="B435" s="113"/>
      <c r="C435" s="145" t="s">
        <v>361</v>
      </c>
      <c r="D435" s="142" t="s">
        <v>176</v>
      </c>
      <c r="E435" s="143" t="n">
        <v>3</v>
      </c>
      <c r="F435" s="144" t="n">
        <v>535.75</v>
      </c>
      <c r="G435" s="151" t="n">
        <f aca="false">IF(F435="","",ROUND(E435*F435,2))</f>
        <v>1607.25</v>
      </c>
      <c r="H435" s="153" t="e">
        <f aca="false">IF(F435="","",Num_letra(F435))</f>
        <v>#VALUE!</v>
      </c>
    </row>
    <row r="436" s="94" customFormat="true" ht="23.25" hidden="false" customHeight="false" outlineLevel="0" collapsed="false">
      <c r="A436" s="55"/>
      <c r="B436" s="113"/>
      <c r="C436" s="145" t="s">
        <v>377</v>
      </c>
      <c r="D436" s="142" t="s">
        <v>176</v>
      </c>
      <c r="E436" s="143" t="n">
        <v>8</v>
      </c>
      <c r="F436" s="144" t="n">
        <v>750.1</v>
      </c>
      <c r="G436" s="151" t="n">
        <f aca="false">IF(F436="","",ROUND(E436*F436,2))</f>
        <v>6000.8</v>
      </c>
      <c r="H436" s="153" t="e">
        <f aca="false">IF(F436="","",Num_letra(F436))</f>
        <v>#VALUE!</v>
      </c>
    </row>
    <row r="437" s="94" customFormat="true" ht="23.25" hidden="false" customHeight="false" outlineLevel="0" collapsed="false">
      <c r="A437" s="55"/>
      <c r="B437" s="113"/>
      <c r="C437" s="145" t="s">
        <v>431</v>
      </c>
      <c r="D437" s="142" t="s">
        <v>176</v>
      </c>
      <c r="E437" s="143" t="n">
        <v>1</v>
      </c>
      <c r="F437" s="144" t="n">
        <v>984.2</v>
      </c>
      <c r="G437" s="151" t="n">
        <f aca="false">IF(F437="","",ROUND(E437*F437,2))</f>
        <v>984.2</v>
      </c>
      <c r="H437" s="153" t="e">
        <f aca="false">IF(F437="","",Num_letra(F437))</f>
        <v>#VALUE!</v>
      </c>
    </row>
    <row r="438" s="94" customFormat="true" ht="33.75" hidden="false" customHeight="false" outlineLevel="0" collapsed="false">
      <c r="A438" s="55"/>
      <c r="B438" s="113"/>
      <c r="C438" s="145" t="s">
        <v>432</v>
      </c>
      <c r="D438" s="142"/>
      <c r="E438" s="156"/>
      <c r="F438" s="157"/>
      <c r="G438" s="158" t="str">
        <f aca="false">IF(F438="","",ROUND(E438*F438,2))</f>
        <v/>
      </c>
      <c r="H438" s="112" t="str">
        <f aca="false">IF(F438="","",Num_letra(F438))</f>
        <v/>
      </c>
    </row>
    <row r="439" s="94" customFormat="true" ht="23.25" hidden="false" customHeight="false" outlineLevel="0" collapsed="false">
      <c r="A439" s="55"/>
      <c r="B439" s="74" t="s">
        <v>433</v>
      </c>
      <c r="C439" s="145" t="s">
        <v>352</v>
      </c>
      <c r="D439" s="142" t="s">
        <v>176</v>
      </c>
      <c r="E439" s="156" t="n">
        <v>30</v>
      </c>
      <c r="F439" s="157" t="n">
        <v>335.37</v>
      </c>
      <c r="G439" s="158" t="n">
        <f aca="false">IF(F439="","",ROUND(E439*F439,2))</f>
        <v>10061.1</v>
      </c>
      <c r="H439" s="153" t="e">
        <f aca="false">IF(F439="","",Num_letra(F439))</f>
        <v>#VALUE!</v>
      </c>
    </row>
    <row r="440" s="94" customFormat="true" ht="22.5" hidden="false" customHeight="false" outlineLevel="0" collapsed="false">
      <c r="A440" s="55"/>
      <c r="B440" s="74" t="s">
        <v>434</v>
      </c>
      <c r="C440" s="145" t="s">
        <v>329</v>
      </c>
      <c r="D440" s="142" t="s">
        <v>176</v>
      </c>
      <c r="E440" s="156" t="n">
        <v>2</v>
      </c>
      <c r="F440" s="157" t="n">
        <v>422.8</v>
      </c>
      <c r="G440" s="158" t="n">
        <f aca="false">IF(F440="","",ROUND(E440*F440,2))</f>
        <v>845.6</v>
      </c>
      <c r="H440" s="112" t="e">
        <f aca="false">IF(F440="","",Num_letra(F440))</f>
        <v>#VALUE!</v>
      </c>
    </row>
    <row r="441" s="94" customFormat="true" ht="22.5" hidden="false" customHeight="false" outlineLevel="0" collapsed="false">
      <c r="A441" s="55"/>
      <c r="B441" s="74" t="s">
        <v>435</v>
      </c>
      <c r="C441" s="145" t="s">
        <v>361</v>
      </c>
      <c r="D441" s="142" t="s">
        <v>176</v>
      </c>
      <c r="E441" s="156" t="n">
        <v>19</v>
      </c>
      <c r="F441" s="157" t="n">
        <v>634.8</v>
      </c>
      <c r="G441" s="158" t="n">
        <f aca="false">IF(F441="","",ROUND(E441*F441,2))</f>
        <v>12061.2</v>
      </c>
      <c r="H441" s="112" t="e">
        <f aca="false">IF(F441="","",Num_letra(F441))</f>
        <v>#VALUE!</v>
      </c>
    </row>
    <row r="442" s="94" customFormat="true" ht="22.5" hidden="false" customHeight="false" outlineLevel="0" collapsed="false">
      <c r="A442" s="55"/>
      <c r="B442" s="74" t="s">
        <v>436</v>
      </c>
      <c r="C442" s="145" t="s">
        <v>377</v>
      </c>
      <c r="D442" s="142" t="s">
        <v>176</v>
      </c>
      <c r="E442" s="156" t="n">
        <v>7</v>
      </c>
      <c r="F442" s="157" t="n">
        <v>826.44</v>
      </c>
      <c r="G442" s="158" t="n">
        <f aca="false">IF(F442="","",ROUND(E442*F442,2))</f>
        <v>5785.08</v>
      </c>
      <c r="H442" s="112" t="e">
        <f aca="false">IF(F442="","",Num_letra(F442))</f>
        <v>#VALUE!</v>
      </c>
    </row>
    <row r="443" s="94" customFormat="true" ht="12.75" hidden="false" customHeight="false" outlineLevel="0" collapsed="false">
      <c r="A443" s="55"/>
      <c r="B443" s="74" t="s">
        <v>437</v>
      </c>
      <c r="C443" s="145" t="s">
        <v>431</v>
      </c>
      <c r="D443" s="142" t="s">
        <v>176</v>
      </c>
      <c r="E443" s="156" t="n">
        <v>5</v>
      </c>
      <c r="F443" s="157" t="n">
        <v>1022</v>
      </c>
      <c r="G443" s="158" t="n">
        <f aca="false">IF(F443="","",ROUND(E443*F443,2))</f>
        <v>5110</v>
      </c>
      <c r="H443" s="153" t="e">
        <f aca="false">IF(F443="","",Num_letra(F443))</f>
        <v>#VALUE!</v>
      </c>
    </row>
    <row r="444" s="94" customFormat="true" ht="12.75" hidden="false" customHeight="false" outlineLevel="0" collapsed="false">
      <c r="A444" s="55"/>
      <c r="B444" s="113"/>
      <c r="C444" s="145"/>
      <c r="D444" s="142"/>
      <c r="E444" s="143"/>
      <c r="F444" s="144"/>
      <c r="G444" s="151"/>
      <c r="H444" s="153"/>
    </row>
    <row r="445" s="94" customFormat="true" ht="12.75" hidden="false" customHeight="false" outlineLevel="0" collapsed="false">
      <c r="A445" s="55"/>
      <c r="B445" s="113"/>
      <c r="C445" s="145"/>
      <c r="D445" s="142"/>
      <c r="E445" s="143"/>
      <c r="F445" s="144"/>
      <c r="G445" s="151"/>
      <c r="H445" s="153"/>
    </row>
    <row r="446" s="94" customFormat="true" ht="67.5" hidden="false" customHeight="false" outlineLevel="0" collapsed="false">
      <c r="A446" s="55"/>
      <c r="B446" s="113" t="s">
        <v>438</v>
      </c>
      <c r="C446" s="145" t="s">
        <v>439</v>
      </c>
      <c r="D446" s="142" t="s">
        <v>440</v>
      </c>
      <c r="E446" s="143" t="n">
        <v>13</v>
      </c>
      <c r="F446" s="144" t="n">
        <v>595.5</v>
      </c>
      <c r="G446" s="151" t="n">
        <f aca="false">IF(F446="","",ROUND(E446*F446,2))</f>
        <v>7741.5</v>
      </c>
      <c r="H446" s="153" t="e">
        <f aca="false">IF(F446="","",Num_letra(F446))</f>
        <v>#VALUE!</v>
      </c>
    </row>
    <row r="447" s="94" customFormat="true" ht="45" hidden="false" customHeight="false" outlineLevel="0" collapsed="false">
      <c r="A447" s="55"/>
      <c r="B447" s="113" t="s">
        <v>441</v>
      </c>
      <c r="C447" s="145" t="s">
        <v>442</v>
      </c>
      <c r="D447" s="142" t="s">
        <v>176</v>
      </c>
      <c r="E447" s="143" t="n">
        <v>1</v>
      </c>
      <c r="F447" s="144" t="n">
        <v>32900</v>
      </c>
      <c r="G447" s="151" t="n">
        <f aca="false">IF(F447="","",ROUND(E447*F447,2))</f>
        <v>32900</v>
      </c>
      <c r="H447" s="153" t="e">
        <f aca="false">IF(F447="","",Num_letra(F447))</f>
        <v>#VALUE!</v>
      </c>
    </row>
    <row r="448" s="3" customFormat="true" ht="12.75" hidden="false" customHeight="false" outlineLevel="0" collapsed="false">
      <c r="A448" s="55"/>
      <c r="B448" s="78"/>
      <c r="C448" s="145"/>
      <c r="D448" s="142"/>
      <c r="E448" s="143"/>
      <c r="F448" s="144"/>
      <c r="G448" s="151"/>
      <c r="H448" s="69"/>
    </row>
    <row r="449" s="167" customFormat="true" ht="13.5" hidden="false" customHeight="false" outlineLevel="0" collapsed="false">
      <c r="A449" s="159"/>
      <c r="B449" s="160" t="s">
        <v>443</v>
      </c>
      <c r="C449" s="161" t="s">
        <v>444</v>
      </c>
      <c r="D449" s="162"/>
      <c r="E449" s="163"/>
      <c r="F449" s="163"/>
      <c r="G449" s="164" t="n">
        <f aca="false">G451+G470+G488+G501+G531+G590+G633+G671+G693+G697</f>
        <v>1792934.71</v>
      </c>
      <c r="H449" s="165"/>
      <c r="I449" s="166"/>
    </row>
    <row r="450" s="167" customFormat="true" ht="12.75" hidden="false" customHeight="false" outlineLevel="0" collapsed="false">
      <c r="A450" s="159"/>
      <c r="B450" s="168"/>
      <c r="C450" s="169"/>
      <c r="D450" s="170"/>
      <c r="E450" s="171"/>
      <c r="F450" s="171"/>
      <c r="G450" s="172"/>
      <c r="H450" s="173" t="str">
        <f aca="false">IF(F450="","",Num_letra(F450))</f>
        <v/>
      </c>
      <c r="I450" s="166"/>
    </row>
    <row r="451" s="167" customFormat="true" ht="12.75" hidden="false" customHeight="false" outlineLevel="0" collapsed="false">
      <c r="A451" s="159"/>
      <c r="B451" s="174" t="s">
        <v>445</v>
      </c>
      <c r="C451" s="175" t="s">
        <v>446</v>
      </c>
      <c r="D451" s="176"/>
      <c r="E451" s="177"/>
      <c r="F451" s="177"/>
      <c r="G451" s="178" t="n">
        <f aca="false">SUM(G452:G468)</f>
        <v>412541.46</v>
      </c>
      <c r="H451" s="173" t="str">
        <f aca="false">IF(F451="","",Num_letra(F451))</f>
        <v/>
      </c>
      <c r="I451" s="166"/>
      <c r="M451" s="179"/>
      <c r="N451" s="180"/>
    </row>
    <row r="452" s="167" customFormat="true" ht="33.75" hidden="false" customHeight="false" outlineLevel="0" collapsed="false">
      <c r="A452" s="159"/>
      <c r="B452" s="181" t="s">
        <v>447</v>
      </c>
      <c r="C452" s="182" t="s">
        <v>448</v>
      </c>
      <c r="D452" s="183" t="s">
        <v>449</v>
      </c>
      <c r="E452" s="184" t="n">
        <v>235</v>
      </c>
      <c r="F452" s="185" t="n">
        <v>79</v>
      </c>
      <c r="G452" s="186" t="n">
        <f aca="false">IF(F452="","",ROUND(E452*F452,2))</f>
        <v>18565</v>
      </c>
      <c r="H452" s="173" t="e">
        <f aca="false">IF(F452="","",Num_letra(F452))</f>
        <v>#VALUE!</v>
      </c>
      <c r="I452" s="166"/>
      <c r="M452" s="179"/>
      <c r="N452" s="180"/>
    </row>
    <row r="453" s="167" customFormat="true" ht="33.75" hidden="false" customHeight="false" outlineLevel="0" collapsed="false">
      <c r="A453" s="159"/>
      <c r="B453" s="181" t="s">
        <v>450</v>
      </c>
      <c r="C453" s="182" t="s">
        <v>451</v>
      </c>
      <c r="D453" s="183" t="s">
        <v>176</v>
      </c>
      <c r="E453" s="184" t="n">
        <v>11</v>
      </c>
      <c r="F453" s="185" t="n">
        <v>4227.6</v>
      </c>
      <c r="G453" s="186" t="n">
        <f aca="false">IF(F453="","",ROUND(E453*F453,2))</f>
        <v>46503.6</v>
      </c>
      <c r="H453" s="173" t="e">
        <f aca="false">IF(F453="","",Num_letra(F453))</f>
        <v>#VALUE!</v>
      </c>
      <c r="I453" s="166"/>
      <c r="M453" s="179"/>
      <c r="N453" s="180"/>
    </row>
    <row r="454" s="167" customFormat="true" ht="22.5" hidden="false" customHeight="false" outlineLevel="0" collapsed="false">
      <c r="A454" s="159"/>
      <c r="B454" s="181" t="s">
        <v>452</v>
      </c>
      <c r="C454" s="182" t="s">
        <v>453</v>
      </c>
      <c r="D454" s="183" t="s">
        <v>176</v>
      </c>
      <c r="E454" s="184" t="n">
        <v>2</v>
      </c>
      <c r="F454" s="185" t="n">
        <v>3840</v>
      </c>
      <c r="G454" s="186" t="n">
        <f aca="false">IF(F454="","",ROUND(E454*F454,2))</f>
        <v>7680</v>
      </c>
      <c r="H454" s="173" t="e">
        <f aca="false">IF(F454="","",Num_letra(F454))</f>
        <v>#VALUE!</v>
      </c>
      <c r="I454" s="166"/>
      <c r="M454" s="179"/>
      <c r="N454" s="180"/>
    </row>
    <row r="455" s="167" customFormat="true" ht="33.75" hidden="false" customHeight="false" outlineLevel="0" collapsed="false">
      <c r="A455" s="159"/>
      <c r="B455" s="181" t="s">
        <v>454</v>
      </c>
      <c r="C455" s="182" t="s">
        <v>455</v>
      </c>
      <c r="D455" s="183" t="s">
        <v>176</v>
      </c>
      <c r="E455" s="184" t="n">
        <v>1</v>
      </c>
      <c r="F455" s="185" t="n">
        <v>4500</v>
      </c>
      <c r="G455" s="186" t="n">
        <f aca="false">IF(F455="","",ROUND(E455*F455,2))</f>
        <v>4500</v>
      </c>
      <c r="H455" s="173" t="e">
        <f aca="false">IF(F455="","",Num_letra(F455))</f>
        <v>#VALUE!</v>
      </c>
      <c r="I455" s="166"/>
      <c r="M455" s="179"/>
      <c r="N455" s="180"/>
    </row>
    <row r="456" s="167" customFormat="true" ht="33.75" hidden="false" customHeight="false" outlineLevel="0" collapsed="false">
      <c r="A456" s="159"/>
      <c r="B456" s="181" t="s">
        <v>456</v>
      </c>
      <c r="C456" s="182" t="s">
        <v>457</v>
      </c>
      <c r="D456" s="183" t="s">
        <v>176</v>
      </c>
      <c r="E456" s="184" t="n">
        <v>7</v>
      </c>
      <c r="F456" s="185" t="n">
        <v>3010</v>
      </c>
      <c r="G456" s="186" t="n">
        <f aca="false">IF(F456="","",ROUND(E456*F456,2))</f>
        <v>21070</v>
      </c>
      <c r="H456" s="173" t="e">
        <f aca="false">IF(F456="","",Num_letra(F456))</f>
        <v>#VALUE!</v>
      </c>
      <c r="I456" s="166"/>
      <c r="M456" s="179"/>
      <c r="N456" s="180"/>
    </row>
    <row r="457" s="167" customFormat="true" ht="22.5" hidden="false" customHeight="false" outlineLevel="0" collapsed="false">
      <c r="A457" s="159"/>
      <c r="B457" s="181" t="s">
        <v>458</v>
      </c>
      <c r="C457" s="182" t="s">
        <v>459</v>
      </c>
      <c r="D457" s="183" t="s">
        <v>176</v>
      </c>
      <c r="E457" s="184" t="n">
        <v>2</v>
      </c>
      <c r="F457" s="185" t="n">
        <v>4490</v>
      </c>
      <c r="G457" s="186" t="n">
        <f aca="false">IF(F457="","",ROUND(E457*F457,2))</f>
        <v>8980</v>
      </c>
      <c r="H457" s="173" t="e">
        <f aca="false">IF(F457="","",Num_letra(F457))</f>
        <v>#VALUE!</v>
      </c>
      <c r="I457" s="166"/>
      <c r="M457" s="179"/>
      <c r="N457" s="180"/>
    </row>
    <row r="458" s="167" customFormat="true" ht="45" hidden="false" customHeight="false" outlineLevel="0" collapsed="false">
      <c r="A458" s="159"/>
      <c r="B458" s="181" t="s">
        <v>460</v>
      </c>
      <c r="C458" s="182" t="s">
        <v>461</v>
      </c>
      <c r="D458" s="183" t="s">
        <v>462</v>
      </c>
      <c r="E458" s="184" t="n">
        <v>1</v>
      </c>
      <c r="F458" s="185" t="n">
        <v>32318</v>
      </c>
      <c r="G458" s="186" t="n">
        <f aca="false">IF(F458="","",ROUND(E458*F458,2))</f>
        <v>32318</v>
      </c>
      <c r="H458" s="173" t="e">
        <f aca="false">IF(F458="","",Num_letra(F458))</f>
        <v>#VALUE!</v>
      </c>
      <c r="I458" s="166"/>
      <c r="M458" s="179"/>
      <c r="N458" s="180"/>
    </row>
    <row r="459" s="167" customFormat="true" ht="22.5" hidden="false" customHeight="false" outlineLevel="0" collapsed="false">
      <c r="A459" s="159"/>
      <c r="B459" s="181" t="s">
        <v>463</v>
      </c>
      <c r="C459" s="182" t="s">
        <v>464</v>
      </c>
      <c r="D459" s="183" t="s">
        <v>176</v>
      </c>
      <c r="E459" s="184" t="n">
        <v>4</v>
      </c>
      <c r="F459" s="185" t="n">
        <v>1340</v>
      </c>
      <c r="G459" s="186" t="n">
        <f aca="false">IF(F459="","",ROUND(E459*F459,2))</f>
        <v>5360</v>
      </c>
      <c r="H459" s="173" t="e">
        <f aca="false">IF(F459="","",Num_letra(F459))</f>
        <v>#VALUE!</v>
      </c>
      <c r="I459" s="166"/>
      <c r="M459" s="179"/>
      <c r="N459" s="180"/>
    </row>
    <row r="460" s="167" customFormat="true" ht="33.75" hidden="false" customHeight="false" outlineLevel="0" collapsed="false">
      <c r="A460" s="159"/>
      <c r="B460" s="181" t="s">
        <v>465</v>
      </c>
      <c r="C460" s="182" t="s">
        <v>466</v>
      </c>
      <c r="D460" s="183" t="s">
        <v>98</v>
      </c>
      <c r="E460" s="184" t="n">
        <v>330</v>
      </c>
      <c r="F460" s="185" t="n">
        <v>129.88</v>
      </c>
      <c r="G460" s="186" t="n">
        <f aca="false">IF(F460="","",ROUND(E460*F460,2))</f>
        <v>42860.4</v>
      </c>
      <c r="H460" s="173" t="e">
        <f aca="false">IF(F460="","",Num_letra(F460))</f>
        <v>#VALUE!</v>
      </c>
      <c r="I460" s="166"/>
      <c r="M460" s="179"/>
      <c r="N460" s="180"/>
    </row>
    <row r="461" s="167" customFormat="true" ht="33.75" hidden="false" customHeight="false" outlineLevel="0" collapsed="false">
      <c r="A461" s="159"/>
      <c r="B461" s="181" t="s">
        <v>467</v>
      </c>
      <c r="C461" s="182" t="s">
        <v>468</v>
      </c>
      <c r="D461" s="183" t="s">
        <v>176</v>
      </c>
      <c r="E461" s="184" t="n">
        <v>1</v>
      </c>
      <c r="F461" s="185" t="n">
        <v>160.88</v>
      </c>
      <c r="G461" s="186" t="n">
        <f aca="false">IF(F461="","",ROUND(E461*F461,2))</f>
        <v>160.88</v>
      </c>
      <c r="H461" s="173" t="e">
        <f aca="false">IF(F461="","",Num_letra(F461))</f>
        <v>#VALUE!</v>
      </c>
      <c r="I461" s="166"/>
      <c r="M461" s="179"/>
      <c r="N461" s="180"/>
    </row>
    <row r="462" s="167" customFormat="true" ht="33.75" hidden="false" customHeight="false" outlineLevel="0" collapsed="false">
      <c r="A462" s="159"/>
      <c r="B462" s="181" t="s">
        <v>469</v>
      </c>
      <c r="C462" s="182" t="s">
        <v>470</v>
      </c>
      <c r="D462" s="183" t="s">
        <v>98</v>
      </c>
      <c r="E462" s="184" t="n">
        <v>66</v>
      </c>
      <c r="F462" s="185" t="n">
        <v>58.63</v>
      </c>
      <c r="G462" s="186" t="n">
        <f aca="false">IF(F462="","",ROUND(E462*F462,2))</f>
        <v>3869.58</v>
      </c>
      <c r="H462" s="173" t="e">
        <f aca="false">IF(F462="","",Num_letra(F462))</f>
        <v>#VALUE!</v>
      </c>
      <c r="I462" s="166"/>
      <c r="M462" s="179"/>
      <c r="N462" s="180"/>
    </row>
    <row r="463" s="167" customFormat="true" ht="90" hidden="false" customHeight="false" outlineLevel="0" collapsed="false">
      <c r="A463" s="159"/>
      <c r="B463" s="181" t="s">
        <v>471</v>
      </c>
      <c r="C463" s="187" t="s">
        <v>472</v>
      </c>
      <c r="D463" s="183" t="s">
        <v>176</v>
      </c>
      <c r="E463" s="184" t="n">
        <v>1</v>
      </c>
      <c r="F463" s="185" t="n">
        <v>9250.8</v>
      </c>
      <c r="G463" s="186" t="n">
        <f aca="false">IF(F463="","",ROUND(E463*F463,2))</f>
        <v>9250.8</v>
      </c>
      <c r="H463" s="173" t="e">
        <f aca="false">IF(F463="","",Num_letra(F463))</f>
        <v>#VALUE!</v>
      </c>
      <c r="I463" s="166"/>
      <c r="M463" s="179"/>
      <c r="N463" s="180"/>
    </row>
    <row r="464" s="167" customFormat="true" ht="90" hidden="false" customHeight="false" outlineLevel="0" collapsed="false">
      <c r="A464" s="159"/>
      <c r="B464" s="181" t="s">
        <v>471</v>
      </c>
      <c r="C464" s="187" t="s">
        <v>473</v>
      </c>
      <c r="D464" s="183" t="s">
        <v>176</v>
      </c>
      <c r="E464" s="184" t="n">
        <v>1</v>
      </c>
      <c r="F464" s="185" t="n">
        <v>10818</v>
      </c>
      <c r="G464" s="186" t="n">
        <f aca="false">IF(F464="","",ROUND(E464*F464,2))</f>
        <v>10818</v>
      </c>
      <c r="H464" s="173" t="e">
        <f aca="false">IF(F464="","",Num_letra(F464))</f>
        <v>#VALUE!</v>
      </c>
      <c r="I464" s="166"/>
      <c r="M464" s="179"/>
      <c r="N464" s="180"/>
    </row>
    <row r="465" s="167" customFormat="true" ht="56.25" hidden="false" customHeight="false" outlineLevel="0" collapsed="false">
      <c r="A465" s="159"/>
      <c r="B465" s="181" t="s">
        <v>474</v>
      </c>
      <c r="C465" s="182" t="s">
        <v>475</v>
      </c>
      <c r="D465" s="183" t="s">
        <v>176</v>
      </c>
      <c r="E465" s="184" t="n">
        <v>2</v>
      </c>
      <c r="F465" s="185" t="n">
        <v>2034.7</v>
      </c>
      <c r="G465" s="186" t="n">
        <f aca="false">IF(F465="","",ROUND(E465*F465,2))</f>
        <v>4069.4</v>
      </c>
      <c r="H465" s="173" t="e">
        <f aca="false">IF(F465="","",Num_letra(F465))</f>
        <v>#VALUE!</v>
      </c>
      <c r="I465" s="166"/>
      <c r="M465" s="179"/>
      <c r="N465" s="180"/>
    </row>
    <row r="466" s="167" customFormat="true" ht="67.5" hidden="false" customHeight="false" outlineLevel="0" collapsed="false">
      <c r="A466" s="159"/>
      <c r="B466" s="181" t="s">
        <v>476</v>
      </c>
      <c r="C466" s="187" t="s">
        <v>477</v>
      </c>
      <c r="D466" s="183" t="s">
        <v>176</v>
      </c>
      <c r="E466" s="184" t="n">
        <v>1</v>
      </c>
      <c r="F466" s="185" t="n">
        <v>165300</v>
      </c>
      <c r="G466" s="186" t="n">
        <f aca="false">IF(F466="","",ROUND(E466*F466,2))</f>
        <v>165300</v>
      </c>
      <c r="H466" s="173" t="e">
        <f aca="false">IF(F466="","",Num_letra(F466))</f>
        <v>#VALUE!</v>
      </c>
      <c r="I466" s="166"/>
      <c r="M466" s="179"/>
      <c r="N466" s="180"/>
    </row>
    <row r="467" s="167" customFormat="true" ht="22.5" hidden="false" customHeight="false" outlineLevel="0" collapsed="false">
      <c r="A467" s="159"/>
      <c r="B467" s="181"/>
      <c r="C467" s="98" t="s">
        <v>478</v>
      </c>
      <c r="D467" s="183" t="s">
        <v>176</v>
      </c>
      <c r="E467" s="184" t="n">
        <v>1</v>
      </c>
      <c r="F467" s="185" t="n">
        <v>5735.8</v>
      </c>
      <c r="G467" s="186" t="n">
        <f aca="false">IF(F467="","",ROUND(E467*F467,2))</f>
        <v>5735.8</v>
      </c>
      <c r="H467" s="173" t="e">
        <f aca="false">IF(F467="","",Num_letra(F467))</f>
        <v>#VALUE!</v>
      </c>
      <c r="I467" s="166"/>
      <c r="M467" s="179"/>
      <c r="N467" s="180"/>
    </row>
    <row r="468" s="167" customFormat="true" ht="33.75" hidden="false" customHeight="false" outlineLevel="0" collapsed="false">
      <c r="A468" s="159"/>
      <c r="B468" s="181" t="s">
        <v>479</v>
      </c>
      <c r="C468" s="182" t="s">
        <v>480</v>
      </c>
      <c r="D468" s="183" t="s">
        <v>481</v>
      </c>
      <c r="E468" s="184" t="n">
        <v>1</v>
      </c>
      <c r="F468" s="185" t="n">
        <v>25500</v>
      </c>
      <c r="G468" s="186" t="n">
        <f aca="false">IF(F468="","",ROUND(E468*F468,2))</f>
        <v>25500</v>
      </c>
      <c r="H468" s="173" t="e">
        <f aca="false">IF(F468="","",Num_letra(F468))</f>
        <v>#VALUE!</v>
      </c>
      <c r="I468" s="166"/>
      <c r="M468" s="179"/>
      <c r="N468" s="180"/>
    </row>
    <row r="469" s="167" customFormat="true" ht="12.75" hidden="false" customHeight="false" outlineLevel="0" collapsed="false">
      <c r="A469" s="159"/>
      <c r="B469" s="188"/>
      <c r="C469" s="189"/>
      <c r="D469" s="190"/>
      <c r="E469" s="184"/>
      <c r="F469" s="185"/>
      <c r="G469" s="186"/>
      <c r="H469" s="173"/>
      <c r="I469" s="166"/>
      <c r="M469" s="179"/>
      <c r="N469" s="180"/>
    </row>
    <row r="470" s="167" customFormat="true" ht="12.75" hidden="false" customHeight="false" outlineLevel="0" collapsed="false">
      <c r="A470" s="159"/>
      <c r="B470" s="174" t="s">
        <v>482</v>
      </c>
      <c r="C470" s="191" t="s">
        <v>483</v>
      </c>
      <c r="D470" s="192"/>
      <c r="E470" s="193"/>
      <c r="F470" s="193"/>
      <c r="G470" s="178" t="n">
        <f aca="false">SUM(G471:G486)</f>
        <v>44946.66</v>
      </c>
      <c r="H470" s="173" t="str">
        <f aca="false">IF(F470="","",Num_letra(F470))</f>
        <v/>
      </c>
      <c r="I470" s="166"/>
      <c r="M470" s="179"/>
      <c r="N470" s="180"/>
    </row>
    <row r="471" s="167" customFormat="true" ht="67.5" hidden="false" customHeight="false" outlineLevel="0" collapsed="false">
      <c r="A471" s="159"/>
      <c r="B471" s="181" t="s">
        <v>484</v>
      </c>
      <c r="C471" s="182" t="s">
        <v>485</v>
      </c>
      <c r="D471" s="183" t="s">
        <v>176</v>
      </c>
      <c r="E471" s="184" t="n">
        <v>1</v>
      </c>
      <c r="F471" s="185" t="n">
        <v>6585.49</v>
      </c>
      <c r="G471" s="186" t="n">
        <f aca="false">IF(F471="","",ROUND(E471*F471,2))</f>
        <v>6585.49</v>
      </c>
      <c r="H471" s="173" t="e">
        <f aca="false">IF(F471="","",Num_letra(F471))</f>
        <v>#VALUE!</v>
      </c>
      <c r="I471" s="166"/>
      <c r="M471" s="179"/>
      <c r="N471" s="180"/>
    </row>
    <row r="472" s="167" customFormat="true" ht="56.25" hidden="false" customHeight="false" outlineLevel="0" collapsed="false">
      <c r="A472" s="159"/>
      <c r="B472" s="181" t="s">
        <v>486</v>
      </c>
      <c r="C472" s="182" t="s">
        <v>487</v>
      </c>
      <c r="D472" s="183" t="s">
        <v>176</v>
      </c>
      <c r="E472" s="184" t="n">
        <v>1</v>
      </c>
      <c r="F472" s="194" t="n">
        <v>10400</v>
      </c>
      <c r="G472" s="186" t="n">
        <f aca="false">IF(F472="","",ROUND(E472*F472,2))</f>
        <v>10400</v>
      </c>
      <c r="H472" s="173" t="e">
        <f aca="false">IF(F472="","",Num_letra(F472))</f>
        <v>#VALUE!</v>
      </c>
      <c r="I472" s="166"/>
      <c r="M472" s="179"/>
      <c r="N472" s="180"/>
    </row>
    <row r="473" s="167" customFormat="true" ht="45" hidden="false" customHeight="false" outlineLevel="0" collapsed="false">
      <c r="A473" s="159"/>
      <c r="B473" s="181" t="s">
        <v>484</v>
      </c>
      <c r="C473" s="182" t="s">
        <v>488</v>
      </c>
      <c r="D473" s="183" t="s">
        <v>176</v>
      </c>
      <c r="E473" s="184" t="n">
        <v>1</v>
      </c>
      <c r="F473" s="194" t="n">
        <v>1623.6</v>
      </c>
      <c r="G473" s="186" t="n">
        <f aca="false">IF(F473="","",ROUND(E473*F473,2))</f>
        <v>1623.6</v>
      </c>
      <c r="H473" s="173" t="e">
        <f aca="false">IF(F473="","",Num_letra(F473))</f>
        <v>#VALUE!</v>
      </c>
      <c r="I473" s="166"/>
      <c r="M473" s="179"/>
      <c r="N473" s="180"/>
    </row>
    <row r="474" s="167" customFormat="true" ht="45" hidden="false" customHeight="false" outlineLevel="0" collapsed="false">
      <c r="A474" s="159"/>
      <c r="B474" s="181" t="s">
        <v>489</v>
      </c>
      <c r="C474" s="182" t="s">
        <v>490</v>
      </c>
      <c r="D474" s="183" t="s">
        <v>98</v>
      </c>
      <c r="E474" s="184" t="n">
        <v>3</v>
      </c>
      <c r="F474" s="194" t="n">
        <v>715.06</v>
      </c>
      <c r="G474" s="186" t="n">
        <f aca="false">IF(F474="","",ROUND(E474*F474,2))</f>
        <v>2145.18</v>
      </c>
      <c r="H474" s="173" t="e">
        <f aca="false">IF(F474="","",Num_letra(F474))</f>
        <v>#VALUE!</v>
      </c>
      <c r="I474" s="166"/>
      <c r="M474" s="179"/>
      <c r="N474" s="180"/>
    </row>
    <row r="475" s="167" customFormat="true" ht="33.75" hidden="false" customHeight="false" outlineLevel="0" collapsed="false">
      <c r="A475" s="159"/>
      <c r="B475" s="195" t="s">
        <v>491</v>
      </c>
      <c r="C475" s="196" t="s">
        <v>492</v>
      </c>
      <c r="D475" s="197" t="s">
        <v>98</v>
      </c>
      <c r="E475" s="184" t="n">
        <v>6</v>
      </c>
      <c r="F475" s="194" t="n">
        <v>58.63</v>
      </c>
      <c r="G475" s="186" t="n">
        <f aca="false">IF(F475="","",ROUND(E475*F475,2))</f>
        <v>351.78</v>
      </c>
      <c r="H475" s="173" t="e">
        <f aca="false">IF(F475="","",Num_letra(F475))</f>
        <v>#VALUE!</v>
      </c>
      <c r="I475" s="166"/>
      <c r="M475" s="179"/>
      <c r="N475" s="180"/>
    </row>
    <row r="476" s="167" customFormat="true" ht="33.75" hidden="false" customHeight="false" outlineLevel="0" collapsed="false">
      <c r="A476" s="159"/>
      <c r="B476" s="181" t="s">
        <v>467</v>
      </c>
      <c r="C476" s="182" t="s">
        <v>468</v>
      </c>
      <c r="D476" s="183" t="s">
        <v>176</v>
      </c>
      <c r="E476" s="184" t="n">
        <v>1</v>
      </c>
      <c r="F476" s="194" t="n">
        <v>160.88</v>
      </c>
      <c r="G476" s="186" t="n">
        <f aca="false">IF(F476="","",ROUND(E476*F476,2))</f>
        <v>160.88</v>
      </c>
      <c r="H476" s="173" t="e">
        <f aca="false">IF(F476="","",Num_letra(F476))</f>
        <v>#VALUE!</v>
      </c>
      <c r="I476" s="166"/>
      <c r="M476" s="179"/>
      <c r="N476" s="180"/>
    </row>
    <row r="477" s="167" customFormat="true" ht="45" hidden="false" customHeight="false" outlineLevel="0" collapsed="false">
      <c r="A477" s="159"/>
      <c r="B477" s="181" t="s">
        <v>493</v>
      </c>
      <c r="C477" s="182" t="s">
        <v>494</v>
      </c>
      <c r="D477" s="183" t="s">
        <v>98</v>
      </c>
      <c r="E477" s="184" t="n">
        <v>3</v>
      </c>
      <c r="F477" s="194" t="n">
        <v>79.6</v>
      </c>
      <c r="G477" s="186" t="n">
        <f aca="false">IF(F477="","",ROUND(E477*F477,2))</f>
        <v>238.8</v>
      </c>
      <c r="H477" s="173" t="e">
        <f aca="false">IF(F477="","",Num_letra(F477))</f>
        <v>#VALUE!</v>
      </c>
      <c r="I477" s="166"/>
      <c r="M477" s="179"/>
      <c r="N477" s="180"/>
    </row>
    <row r="478" s="167" customFormat="true" ht="33.75" hidden="false" customHeight="false" outlineLevel="0" collapsed="false">
      <c r="A478" s="159"/>
      <c r="B478" s="181" t="s">
        <v>495</v>
      </c>
      <c r="C478" s="182" t="s">
        <v>496</v>
      </c>
      <c r="D478" s="183" t="s">
        <v>176</v>
      </c>
      <c r="E478" s="184" t="n">
        <v>3</v>
      </c>
      <c r="F478" s="194" t="n">
        <v>85.81</v>
      </c>
      <c r="G478" s="186" t="n">
        <f aca="false">IF(F478="","",ROUND(E478*F478,2))</f>
        <v>257.43</v>
      </c>
      <c r="H478" s="173" t="e">
        <f aca="false">IF(F478="","",Num_letra(F478))</f>
        <v>#VALUE!</v>
      </c>
      <c r="I478" s="166"/>
      <c r="M478" s="179"/>
      <c r="N478" s="180"/>
    </row>
    <row r="479" s="167" customFormat="true" ht="33.75" hidden="false" customHeight="false" outlineLevel="0" collapsed="false">
      <c r="A479" s="159"/>
      <c r="B479" s="181" t="s">
        <v>497</v>
      </c>
      <c r="C479" s="182" t="s">
        <v>498</v>
      </c>
      <c r="D479" s="183" t="s">
        <v>176</v>
      </c>
      <c r="E479" s="184" t="n">
        <v>1</v>
      </c>
      <c r="F479" s="194" t="n">
        <v>23.8</v>
      </c>
      <c r="G479" s="186" t="n">
        <f aca="false">IF(F479="","",ROUND(E479*F479,2))</f>
        <v>23.8</v>
      </c>
      <c r="H479" s="173" t="e">
        <f aca="false">IF(F479="","",Num_letra(F479))</f>
        <v>#VALUE!</v>
      </c>
      <c r="I479" s="166"/>
      <c r="M479" s="179"/>
      <c r="N479" s="180"/>
    </row>
    <row r="480" s="167" customFormat="true" ht="56.25" hidden="false" customHeight="false" outlineLevel="0" collapsed="false">
      <c r="A480" s="159"/>
      <c r="B480" s="181" t="s">
        <v>499</v>
      </c>
      <c r="C480" s="182" t="s">
        <v>500</v>
      </c>
      <c r="D480" s="183" t="s">
        <v>176</v>
      </c>
      <c r="E480" s="184" t="n">
        <v>3</v>
      </c>
      <c r="F480" s="194" t="n">
        <v>1287.8</v>
      </c>
      <c r="G480" s="186" t="n">
        <f aca="false">IF(F480="","",ROUND(E480*F480,2))</f>
        <v>3863.4</v>
      </c>
      <c r="H480" s="173" t="e">
        <f aca="false">IF(F480="","",Num_letra(F480))</f>
        <v>#VALUE!</v>
      </c>
      <c r="I480" s="166"/>
      <c r="M480" s="179"/>
      <c r="N480" s="180"/>
    </row>
    <row r="481" s="167" customFormat="true" ht="51" hidden="false" customHeight="false" outlineLevel="0" collapsed="false">
      <c r="A481" s="159"/>
      <c r="B481" s="181" t="s">
        <v>501</v>
      </c>
      <c r="C481" s="198" t="s">
        <v>502</v>
      </c>
      <c r="D481" s="183" t="s">
        <v>176</v>
      </c>
      <c r="E481" s="199" t="n">
        <v>2</v>
      </c>
      <c r="F481" s="194" t="n">
        <v>125</v>
      </c>
      <c r="G481" s="186" t="n">
        <f aca="false">IF(F481="","",ROUND(E481*F481,2))</f>
        <v>250</v>
      </c>
      <c r="H481" s="173" t="e">
        <f aca="false">IF(F481="","",Num_letra(F481))</f>
        <v>#VALUE!</v>
      </c>
      <c r="I481" s="166"/>
      <c r="M481" s="179"/>
      <c r="N481" s="180"/>
    </row>
    <row r="482" s="167" customFormat="true" ht="45" hidden="false" customHeight="false" outlineLevel="0" collapsed="false">
      <c r="A482" s="159"/>
      <c r="B482" s="195" t="s">
        <v>503</v>
      </c>
      <c r="C482" s="182" t="s">
        <v>504</v>
      </c>
      <c r="D482" s="183" t="s">
        <v>98</v>
      </c>
      <c r="E482" s="199" t="n">
        <v>36</v>
      </c>
      <c r="F482" s="194" t="n">
        <v>326.1</v>
      </c>
      <c r="G482" s="186" t="n">
        <f aca="false">IF(F482="","",ROUND(E482*F482,2))</f>
        <v>11739.6</v>
      </c>
      <c r="H482" s="173" t="e">
        <f aca="false">IF(F482="","",Num_letra(F482))</f>
        <v>#VALUE!</v>
      </c>
      <c r="I482" s="166"/>
      <c r="M482" s="179"/>
      <c r="N482" s="180"/>
    </row>
    <row r="483" s="167" customFormat="true" ht="45" hidden="false" customHeight="false" outlineLevel="0" collapsed="false">
      <c r="A483" s="159"/>
      <c r="B483" s="195" t="s">
        <v>505</v>
      </c>
      <c r="C483" s="182" t="s">
        <v>506</v>
      </c>
      <c r="D483" s="183" t="s">
        <v>98</v>
      </c>
      <c r="E483" s="199" t="n">
        <v>10</v>
      </c>
      <c r="F483" s="194" t="n">
        <v>177.73</v>
      </c>
      <c r="G483" s="186" t="n">
        <f aca="false">IF(F483="","",ROUND(E483*F483,2))</f>
        <v>1777.3</v>
      </c>
      <c r="H483" s="173" t="e">
        <f aca="false">IF(F483="","",Num_letra(F483))</f>
        <v>#VALUE!</v>
      </c>
      <c r="I483" s="166"/>
      <c r="M483" s="179"/>
      <c r="N483" s="180"/>
    </row>
    <row r="484" s="167" customFormat="true" ht="56.25" hidden="false" customHeight="false" outlineLevel="0" collapsed="false">
      <c r="A484" s="159"/>
      <c r="B484" s="181" t="s">
        <v>474</v>
      </c>
      <c r="C484" s="182" t="s">
        <v>475</v>
      </c>
      <c r="D484" s="183" t="s">
        <v>176</v>
      </c>
      <c r="E484" s="184" t="n">
        <v>2</v>
      </c>
      <c r="F484" s="185" t="n">
        <v>2034.7</v>
      </c>
      <c r="G484" s="186" t="n">
        <f aca="false">IF(F484="","",ROUND(E484*F484,2))</f>
        <v>4069.4</v>
      </c>
      <c r="H484" s="173" t="e">
        <f aca="false">IF(F484="","",Num_letra(F484))</f>
        <v>#VALUE!</v>
      </c>
      <c r="I484" s="166"/>
      <c r="M484" s="179"/>
      <c r="N484" s="180"/>
    </row>
    <row r="485" s="167" customFormat="true" ht="45" hidden="false" customHeight="false" outlineLevel="0" collapsed="false">
      <c r="A485" s="159"/>
      <c r="B485" s="181" t="s">
        <v>507</v>
      </c>
      <c r="C485" s="182" t="s">
        <v>508</v>
      </c>
      <c r="D485" s="183" t="s">
        <v>509</v>
      </c>
      <c r="E485" s="200" t="n">
        <v>1</v>
      </c>
      <c r="F485" s="194" t="n">
        <v>850</v>
      </c>
      <c r="G485" s="186" t="n">
        <f aca="false">IF(F485="","",ROUND(E485*F485,2))</f>
        <v>850</v>
      </c>
      <c r="H485" s="173" t="e">
        <f aca="false">IF(F485="","",Num_letra(F485))</f>
        <v>#VALUE!</v>
      </c>
      <c r="I485" s="166"/>
      <c r="M485" s="179"/>
      <c r="N485" s="180"/>
    </row>
    <row r="486" s="167" customFormat="true" ht="33.75" hidden="false" customHeight="false" outlineLevel="0" collapsed="false">
      <c r="A486" s="159"/>
      <c r="B486" s="181" t="s">
        <v>507</v>
      </c>
      <c r="C486" s="182" t="s">
        <v>510</v>
      </c>
      <c r="D486" s="183" t="s">
        <v>509</v>
      </c>
      <c r="E486" s="200" t="n">
        <v>1</v>
      </c>
      <c r="F486" s="194" t="n">
        <v>610</v>
      </c>
      <c r="G486" s="186" t="n">
        <f aca="false">IF(F486="","",ROUND(E486*F486,2))</f>
        <v>610</v>
      </c>
      <c r="H486" s="173" t="e">
        <f aca="false">IF(F486="","",Num_letra(F486))</f>
        <v>#VALUE!</v>
      </c>
      <c r="I486" s="166"/>
      <c r="M486" s="179"/>
      <c r="N486" s="180"/>
    </row>
    <row r="487" s="167" customFormat="true" ht="12.75" hidden="false" customHeight="false" outlineLevel="0" collapsed="false">
      <c r="A487" s="159"/>
      <c r="B487" s="174"/>
      <c r="C487" s="189"/>
      <c r="D487" s="190"/>
      <c r="E487" s="200"/>
      <c r="F487" s="194"/>
      <c r="G487" s="186"/>
      <c r="H487" s="173"/>
      <c r="I487" s="166"/>
      <c r="M487" s="179"/>
      <c r="N487" s="180"/>
    </row>
    <row r="488" s="167" customFormat="true" ht="12.75" hidden="false" customHeight="false" outlineLevel="0" collapsed="false">
      <c r="A488" s="159"/>
      <c r="B488" s="174" t="s">
        <v>511</v>
      </c>
      <c r="C488" s="191" t="s">
        <v>512</v>
      </c>
      <c r="D488" s="192"/>
      <c r="E488" s="193"/>
      <c r="F488" s="193"/>
      <c r="G488" s="178" t="n">
        <f aca="false">SUM(G489:G499)</f>
        <v>57587.88</v>
      </c>
      <c r="H488" s="173" t="str">
        <f aca="false">IF(F488="","",Num_letra(F488))</f>
        <v/>
      </c>
      <c r="I488" s="166"/>
      <c r="M488" s="179"/>
      <c r="N488" s="180"/>
    </row>
    <row r="489" s="167" customFormat="true" ht="33.75" hidden="false" customHeight="false" outlineLevel="0" collapsed="false">
      <c r="A489" s="159"/>
      <c r="B489" s="195" t="s">
        <v>491</v>
      </c>
      <c r="C489" s="196" t="s">
        <v>492</v>
      </c>
      <c r="D489" s="197" t="s">
        <v>98</v>
      </c>
      <c r="E489" s="200" t="n">
        <v>26</v>
      </c>
      <c r="F489" s="194" t="n">
        <v>58.63</v>
      </c>
      <c r="G489" s="186" t="n">
        <f aca="false">IF(F489="","",ROUND(E489*F489,2))</f>
        <v>1524.38</v>
      </c>
      <c r="H489" s="173" t="e">
        <f aca="false">IF(F489="","",Num_letra(F489))</f>
        <v>#VALUE!</v>
      </c>
      <c r="I489" s="166"/>
      <c r="M489" s="179"/>
      <c r="N489" s="180"/>
    </row>
    <row r="490" s="167" customFormat="true" ht="33.75" hidden="false" customHeight="false" outlineLevel="0" collapsed="false">
      <c r="A490" s="159"/>
      <c r="B490" s="181" t="s">
        <v>467</v>
      </c>
      <c r="C490" s="182" t="s">
        <v>468</v>
      </c>
      <c r="D490" s="183" t="s">
        <v>176</v>
      </c>
      <c r="E490" s="200" t="n">
        <v>1</v>
      </c>
      <c r="F490" s="194" t="n">
        <v>160.88</v>
      </c>
      <c r="G490" s="186" t="n">
        <f aca="false">IF(F490="","",ROUND(E490*F490,2))</f>
        <v>160.88</v>
      </c>
      <c r="H490" s="173" t="e">
        <f aca="false">IF(F490="","",Num_letra(F490))</f>
        <v>#VALUE!</v>
      </c>
      <c r="I490" s="166"/>
      <c r="M490" s="179"/>
      <c r="N490" s="180"/>
    </row>
    <row r="491" s="167" customFormat="true" ht="45" hidden="false" customHeight="false" outlineLevel="0" collapsed="false">
      <c r="A491" s="159"/>
      <c r="B491" s="195" t="s">
        <v>503</v>
      </c>
      <c r="C491" s="182" t="s">
        <v>504</v>
      </c>
      <c r="D491" s="183" t="s">
        <v>98</v>
      </c>
      <c r="E491" s="200" t="n">
        <v>120</v>
      </c>
      <c r="F491" s="194" t="n">
        <v>326.1</v>
      </c>
      <c r="G491" s="186" t="n">
        <f aca="false">IF(F491="","",ROUND(E491*F491,2))</f>
        <v>39132</v>
      </c>
      <c r="H491" s="173" t="e">
        <f aca="false">IF(F491="","",Num_letra(F491))</f>
        <v>#VALUE!</v>
      </c>
      <c r="I491" s="166"/>
      <c r="M491" s="179"/>
      <c r="N491" s="180"/>
    </row>
    <row r="492" s="167" customFormat="true" ht="45" hidden="false" customHeight="false" outlineLevel="0" collapsed="false">
      <c r="A492" s="159"/>
      <c r="B492" s="195" t="s">
        <v>505</v>
      </c>
      <c r="C492" s="182" t="s">
        <v>506</v>
      </c>
      <c r="D492" s="183" t="s">
        <v>98</v>
      </c>
      <c r="E492" s="200" t="n">
        <v>40</v>
      </c>
      <c r="F492" s="194" t="n">
        <v>177.73</v>
      </c>
      <c r="G492" s="186" t="n">
        <f aca="false">IF(F492="","",ROUND(E492*F492,2))</f>
        <v>7109.2</v>
      </c>
      <c r="H492" s="173" t="e">
        <f aca="false">IF(F492="","",Num_letra(F492))</f>
        <v>#VALUE!</v>
      </c>
      <c r="I492" s="166"/>
      <c r="M492" s="179"/>
      <c r="N492" s="180"/>
    </row>
    <row r="493" s="167" customFormat="true" ht="33.75" hidden="false" customHeight="false" outlineLevel="0" collapsed="false">
      <c r="A493" s="159"/>
      <c r="B493" s="181" t="s">
        <v>513</v>
      </c>
      <c r="C493" s="182" t="s">
        <v>514</v>
      </c>
      <c r="D493" s="183" t="s">
        <v>449</v>
      </c>
      <c r="E493" s="200" t="n">
        <v>20</v>
      </c>
      <c r="F493" s="194" t="n">
        <v>207.3</v>
      </c>
      <c r="G493" s="186" t="n">
        <f aca="false">IF(F493="","",ROUND(E493*F493,2))</f>
        <v>4146</v>
      </c>
      <c r="H493" s="173" t="e">
        <f aca="false">IF(F493="","",Num_letra(F493))</f>
        <v>#VALUE!</v>
      </c>
      <c r="I493" s="166"/>
      <c r="M493" s="179"/>
      <c r="N493" s="180"/>
    </row>
    <row r="494" s="167" customFormat="true" ht="33.75" hidden="false" customHeight="false" outlineLevel="0" collapsed="false">
      <c r="A494" s="159"/>
      <c r="B494" s="181" t="s">
        <v>501</v>
      </c>
      <c r="C494" s="182" t="s">
        <v>502</v>
      </c>
      <c r="D494" s="201" t="s">
        <v>515</v>
      </c>
      <c r="E494" s="200" t="n">
        <v>2</v>
      </c>
      <c r="F494" s="194" t="n">
        <v>125</v>
      </c>
      <c r="G494" s="186" t="n">
        <f aca="false">IF(F494="","",ROUND(E494*F494,2))</f>
        <v>250</v>
      </c>
      <c r="H494" s="173" t="e">
        <f aca="false">IF(F494="","",Num_letra(F494))</f>
        <v>#VALUE!</v>
      </c>
      <c r="I494" s="166"/>
      <c r="M494" s="179"/>
      <c r="N494" s="180"/>
    </row>
    <row r="495" s="167" customFormat="true" ht="45" hidden="false" customHeight="false" outlineLevel="0" collapsed="false">
      <c r="A495" s="159"/>
      <c r="B495" s="195" t="s">
        <v>516</v>
      </c>
      <c r="C495" s="182" t="s">
        <v>517</v>
      </c>
      <c r="D495" s="183" t="s">
        <v>176</v>
      </c>
      <c r="E495" s="200" t="n">
        <v>2</v>
      </c>
      <c r="F495" s="194" t="n">
        <v>183.05</v>
      </c>
      <c r="G495" s="186" t="n">
        <f aca="false">IF(F495="","",ROUND(E495*F495,2))</f>
        <v>366.1</v>
      </c>
      <c r="H495" s="173" t="e">
        <f aca="false">IF(F495="","",Num_letra(F495))</f>
        <v>#VALUE!</v>
      </c>
      <c r="I495" s="166"/>
      <c r="M495" s="179"/>
      <c r="N495" s="180"/>
    </row>
    <row r="496" s="167" customFormat="true" ht="22.5" hidden="false" customHeight="false" outlineLevel="0" collapsed="false">
      <c r="A496" s="159"/>
      <c r="B496" s="181" t="s">
        <v>518</v>
      </c>
      <c r="C496" s="182" t="s">
        <v>519</v>
      </c>
      <c r="D496" s="183" t="s">
        <v>176</v>
      </c>
      <c r="E496" s="200" t="n">
        <v>2</v>
      </c>
      <c r="F496" s="194" t="n">
        <v>54.36</v>
      </c>
      <c r="G496" s="186" t="n">
        <f aca="false">IF(F496="","",ROUND(E496*F496,2))</f>
        <v>108.72</v>
      </c>
      <c r="H496" s="173" t="e">
        <f aca="false">IF(F496="","",Num_letra(F496))</f>
        <v>#VALUE!</v>
      </c>
      <c r="I496" s="166"/>
      <c r="M496" s="179"/>
      <c r="N496" s="180"/>
    </row>
    <row r="497" s="167" customFormat="true" ht="45" hidden="false" customHeight="false" outlineLevel="0" collapsed="false">
      <c r="A497" s="159"/>
      <c r="B497" s="174"/>
      <c r="C497" s="182" t="s">
        <v>520</v>
      </c>
      <c r="D497" s="202" t="s">
        <v>515</v>
      </c>
      <c r="E497" s="203" t="n">
        <v>1</v>
      </c>
      <c r="F497" s="194" t="n">
        <v>590.4</v>
      </c>
      <c r="G497" s="186" t="n">
        <f aca="false">IF(F497="","",ROUND(E497*F497,2))</f>
        <v>590.4</v>
      </c>
      <c r="H497" s="173" t="e">
        <f aca="false">IF(F497="","",Num_letra(F497))</f>
        <v>#VALUE!</v>
      </c>
      <c r="I497" s="166"/>
      <c r="M497" s="179"/>
      <c r="N497" s="180"/>
    </row>
    <row r="498" s="167" customFormat="true" ht="90" hidden="false" customHeight="false" outlineLevel="0" collapsed="false">
      <c r="A498" s="159"/>
      <c r="B498" s="181" t="s">
        <v>521</v>
      </c>
      <c r="C498" s="182" t="s">
        <v>522</v>
      </c>
      <c r="D498" s="204" t="s">
        <v>515</v>
      </c>
      <c r="E498" s="205" t="n">
        <v>2</v>
      </c>
      <c r="F498" s="194" t="n">
        <v>1808.4</v>
      </c>
      <c r="G498" s="186" t="n">
        <f aca="false">IF(F498="","",ROUND(E498*F498,2))</f>
        <v>3616.8</v>
      </c>
      <c r="H498" s="173" t="e">
        <f aca="false">IF(F498="","",Num_letra(F498))</f>
        <v>#VALUE!</v>
      </c>
      <c r="I498" s="166"/>
      <c r="M498" s="179"/>
      <c r="N498" s="180"/>
    </row>
    <row r="499" s="167" customFormat="true" ht="33.75" hidden="false" customHeight="false" outlineLevel="0" collapsed="false">
      <c r="A499" s="159"/>
      <c r="B499" s="181" t="s">
        <v>507</v>
      </c>
      <c r="C499" s="182" t="s">
        <v>510</v>
      </c>
      <c r="D499" s="183" t="s">
        <v>462</v>
      </c>
      <c r="E499" s="200" t="n">
        <v>1</v>
      </c>
      <c r="F499" s="194" t="n">
        <v>583.4</v>
      </c>
      <c r="G499" s="186" t="n">
        <f aca="false">IF(F499="","",ROUND(E499*F499,2))</f>
        <v>583.4</v>
      </c>
      <c r="H499" s="173" t="e">
        <f aca="false">IF(F499="","",Num_letra(F499))</f>
        <v>#VALUE!</v>
      </c>
      <c r="I499" s="166"/>
      <c r="M499" s="179"/>
      <c r="N499" s="180"/>
    </row>
    <row r="500" s="167" customFormat="true" ht="12.75" hidden="false" customHeight="false" outlineLevel="0" collapsed="false">
      <c r="A500" s="159"/>
      <c r="B500" s="188"/>
      <c r="C500" s="189"/>
      <c r="D500" s="190"/>
      <c r="E500" s="200"/>
      <c r="F500" s="194"/>
      <c r="G500" s="186"/>
      <c r="H500" s="173"/>
      <c r="I500" s="166"/>
      <c r="M500" s="179"/>
      <c r="N500" s="180"/>
    </row>
    <row r="501" s="167" customFormat="true" ht="12.75" hidden="false" customHeight="false" outlineLevel="0" collapsed="false">
      <c r="A501" s="159"/>
      <c r="B501" s="174" t="s">
        <v>523</v>
      </c>
      <c r="C501" s="191" t="s">
        <v>524</v>
      </c>
      <c r="D501" s="192"/>
      <c r="E501" s="193"/>
      <c r="F501" s="193"/>
      <c r="G501" s="178" t="n">
        <f aca="false">SUM(G502:G529)</f>
        <v>264472.93</v>
      </c>
      <c r="H501" s="173"/>
      <c r="I501" s="166"/>
      <c r="M501" s="179"/>
      <c r="N501" s="180"/>
    </row>
    <row r="502" s="167" customFormat="true" ht="33.75" hidden="false" customHeight="false" outlineLevel="0" collapsed="false">
      <c r="A502" s="159"/>
      <c r="B502" s="181" t="s">
        <v>525</v>
      </c>
      <c r="C502" s="187" t="s">
        <v>526</v>
      </c>
      <c r="D502" s="206" t="s">
        <v>176</v>
      </c>
      <c r="E502" s="207" t="n">
        <v>1</v>
      </c>
      <c r="F502" s="194" t="n">
        <v>194700</v>
      </c>
      <c r="G502" s="186" t="n">
        <f aca="false">IF(F502="","",ROUND(E502*F502,2))</f>
        <v>194700</v>
      </c>
      <c r="H502" s="173" t="e">
        <f aca="false">IF(F502="","",Num_letra(F502))</f>
        <v>#VALUE!</v>
      </c>
      <c r="I502" s="166"/>
      <c r="M502" s="179"/>
      <c r="N502" s="180"/>
    </row>
    <row r="503" s="167" customFormat="true" ht="45" hidden="false" customHeight="false" outlineLevel="0" collapsed="false">
      <c r="A503" s="159"/>
      <c r="B503" s="174"/>
      <c r="C503" s="187" t="s">
        <v>527</v>
      </c>
      <c r="D503" s="208"/>
      <c r="E503" s="209"/>
      <c r="F503" s="193"/>
      <c r="G503" s="178"/>
      <c r="H503" s="173"/>
      <c r="I503" s="166"/>
      <c r="M503" s="179"/>
      <c r="N503" s="180"/>
    </row>
    <row r="504" s="167" customFormat="true" ht="12.75" hidden="false" customHeight="false" outlineLevel="0" collapsed="false">
      <c r="A504" s="159"/>
      <c r="B504" s="174"/>
      <c r="C504" s="187" t="s">
        <v>528</v>
      </c>
      <c r="D504" s="208"/>
      <c r="E504" s="209"/>
      <c r="F504" s="193"/>
      <c r="G504" s="178"/>
      <c r="H504" s="173"/>
      <c r="I504" s="166"/>
      <c r="M504" s="179"/>
      <c r="N504" s="180"/>
    </row>
    <row r="505" s="167" customFormat="true" ht="12.75" hidden="false" customHeight="false" outlineLevel="0" collapsed="false">
      <c r="A505" s="159"/>
      <c r="B505" s="174"/>
      <c r="C505" s="187" t="s">
        <v>529</v>
      </c>
      <c r="D505" s="208"/>
      <c r="E505" s="209"/>
      <c r="F505" s="193"/>
      <c r="G505" s="178"/>
      <c r="H505" s="173"/>
      <c r="I505" s="166"/>
      <c r="M505" s="179"/>
      <c r="N505" s="180"/>
    </row>
    <row r="506" s="167" customFormat="true" ht="12.75" hidden="false" customHeight="false" outlineLevel="0" collapsed="false">
      <c r="A506" s="159"/>
      <c r="B506" s="174"/>
      <c r="C506" s="187" t="s">
        <v>530</v>
      </c>
      <c r="D506" s="208"/>
      <c r="E506" s="209"/>
      <c r="F506" s="193"/>
      <c r="G506" s="178"/>
      <c r="H506" s="173"/>
      <c r="I506" s="166"/>
      <c r="M506" s="179"/>
      <c r="N506" s="180"/>
    </row>
    <row r="507" s="167" customFormat="true" ht="12.75" hidden="false" customHeight="false" outlineLevel="0" collapsed="false">
      <c r="A507" s="159"/>
      <c r="B507" s="174"/>
      <c r="C507" s="187" t="s">
        <v>531</v>
      </c>
      <c r="D507" s="208"/>
      <c r="E507" s="209"/>
      <c r="F507" s="193"/>
      <c r="G507" s="178"/>
      <c r="H507" s="173"/>
      <c r="I507" s="166"/>
      <c r="M507" s="179"/>
      <c r="N507" s="180"/>
    </row>
    <row r="508" s="167" customFormat="true" ht="22.5" hidden="false" customHeight="false" outlineLevel="0" collapsed="false">
      <c r="A508" s="159"/>
      <c r="B508" s="174"/>
      <c r="C508" s="187" t="s">
        <v>532</v>
      </c>
      <c r="D508" s="208"/>
      <c r="E508" s="209"/>
      <c r="F508" s="193"/>
      <c r="G508" s="178"/>
      <c r="H508" s="173"/>
      <c r="I508" s="166"/>
      <c r="M508" s="179"/>
      <c r="N508" s="180"/>
    </row>
    <row r="509" s="167" customFormat="true" ht="22.5" hidden="false" customHeight="false" outlineLevel="0" collapsed="false">
      <c r="A509" s="159"/>
      <c r="B509" s="174"/>
      <c r="C509" s="187" t="s">
        <v>533</v>
      </c>
      <c r="D509" s="208"/>
      <c r="E509" s="209"/>
      <c r="F509" s="193"/>
      <c r="G509" s="178"/>
      <c r="H509" s="173"/>
      <c r="I509" s="166"/>
      <c r="M509" s="179"/>
      <c r="N509" s="180"/>
    </row>
    <row r="510" s="167" customFormat="true" ht="12.75" hidden="false" customHeight="false" outlineLevel="0" collapsed="false">
      <c r="A510" s="159"/>
      <c r="B510" s="174"/>
      <c r="C510" s="187" t="s">
        <v>534</v>
      </c>
      <c r="D510" s="208"/>
      <c r="E510" s="209"/>
      <c r="F510" s="193"/>
      <c r="G510" s="178"/>
      <c r="H510" s="173"/>
      <c r="I510" s="166"/>
      <c r="M510" s="179"/>
      <c r="N510" s="180"/>
    </row>
    <row r="511" s="167" customFormat="true" ht="12.75" hidden="false" customHeight="false" outlineLevel="0" collapsed="false">
      <c r="A511" s="159"/>
      <c r="B511" s="174"/>
      <c r="C511" s="187" t="s">
        <v>535</v>
      </c>
      <c r="D511" s="208"/>
      <c r="E511" s="209"/>
      <c r="F511" s="193"/>
      <c r="G511" s="178"/>
      <c r="H511" s="173"/>
      <c r="I511" s="166"/>
      <c r="M511" s="179"/>
      <c r="N511" s="180"/>
    </row>
    <row r="512" s="167" customFormat="true" ht="12.75" hidden="false" customHeight="false" outlineLevel="0" collapsed="false">
      <c r="A512" s="159"/>
      <c r="B512" s="174"/>
      <c r="C512" s="187" t="s">
        <v>536</v>
      </c>
      <c r="D512" s="208"/>
      <c r="E512" s="209"/>
      <c r="F512" s="193"/>
      <c r="G512" s="178"/>
      <c r="H512" s="173"/>
      <c r="I512" s="166"/>
      <c r="M512" s="179"/>
      <c r="N512" s="180"/>
    </row>
    <row r="513" s="167" customFormat="true" ht="12.75" hidden="false" customHeight="false" outlineLevel="0" collapsed="false">
      <c r="A513" s="159"/>
      <c r="B513" s="174"/>
      <c r="C513" s="187" t="s">
        <v>537</v>
      </c>
      <c r="D513" s="208"/>
      <c r="E513" s="209"/>
      <c r="F513" s="193"/>
      <c r="G513" s="178"/>
      <c r="H513" s="173"/>
      <c r="I513" s="166"/>
      <c r="M513" s="179"/>
      <c r="N513" s="180"/>
    </row>
    <row r="514" s="167" customFormat="true" ht="12.75" hidden="false" customHeight="false" outlineLevel="0" collapsed="false">
      <c r="A514" s="159"/>
      <c r="B514" s="174"/>
      <c r="C514" s="187" t="s">
        <v>538</v>
      </c>
      <c r="D514" s="208"/>
      <c r="E514" s="209"/>
      <c r="F514" s="193"/>
      <c r="G514" s="178"/>
      <c r="H514" s="173"/>
      <c r="I514" s="166"/>
      <c r="M514" s="179"/>
      <c r="N514" s="180"/>
    </row>
    <row r="515" s="167" customFormat="true" ht="12.75" hidden="false" customHeight="false" outlineLevel="0" collapsed="false">
      <c r="A515" s="159"/>
      <c r="B515" s="174"/>
      <c r="C515" s="187" t="s">
        <v>539</v>
      </c>
      <c r="D515" s="208"/>
      <c r="E515" s="209"/>
      <c r="F515" s="193"/>
      <c r="G515" s="178"/>
      <c r="H515" s="173"/>
      <c r="I515" s="166"/>
      <c r="M515" s="179"/>
      <c r="N515" s="180"/>
    </row>
    <row r="516" s="167" customFormat="true" ht="45" hidden="false" customHeight="false" outlineLevel="0" collapsed="false">
      <c r="A516" s="159"/>
      <c r="B516" s="174"/>
      <c r="C516" s="187" t="s">
        <v>540</v>
      </c>
      <c r="D516" s="208"/>
      <c r="E516" s="209"/>
      <c r="F516" s="194"/>
      <c r="G516" s="186"/>
      <c r="H516" s="173"/>
      <c r="I516" s="166"/>
      <c r="M516" s="179"/>
      <c r="N516" s="180"/>
    </row>
    <row r="517" s="167" customFormat="true" ht="12.75" hidden="false" customHeight="false" outlineLevel="0" collapsed="false">
      <c r="A517" s="159"/>
      <c r="B517" s="174"/>
      <c r="C517" s="210"/>
      <c r="D517" s="208"/>
      <c r="E517" s="209"/>
      <c r="F517" s="194"/>
      <c r="G517" s="186"/>
      <c r="H517" s="173"/>
      <c r="I517" s="166"/>
      <c r="M517" s="179"/>
      <c r="N517" s="180"/>
    </row>
    <row r="518" s="167" customFormat="true" ht="67.5" hidden="false" customHeight="false" outlineLevel="0" collapsed="false">
      <c r="A518" s="159"/>
      <c r="B518" s="181" t="s">
        <v>541</v>
      </c>
      <c r="C518" s="187" t="s">
        <v>542</v>
      </c>
      <c r="D518" s="183" t="s">
        <v>176</v>
      </c>
      <c r="E518" s="200" t="n">
        <v>1</v>
      </c>
      <c r="F518" s="194" t="n">
        <v>9962.6</v>
      </c>
      <c r="G518" s="186" t="n">
        <f aca="false">IF(F518="","",ROUND(E518*F518,2))</f>
        <v>9962.6</v>
      </c>
      <c r="H518" s="173" t="e">
        <f aca="false">IF(F518="","",Num_letra(F518))</f>
        <v>#VALUE!</v>
      </c>
      <c r="I518" s="166"/>
      <c r="M518" s="179"/>
      <c r="N518" s="180"/>
    </row>
    <row r="519" s="167" customFormat="true" ht="67.5" hidden="false" customHeight="false" outlineLevel="0" collapsed="false">
      <c r="A519" s="159"/>
      <c r="B519" s="181" t="s">
        <v>543</v>
      </c>
      <c r="C519" s="187" t="s">
        <v>544</v>
      </c>
      <c r="D519" s="183" t="s">
        <v>176</v>
      </c>
      <c r="E519" s="200" t="n">
        <v>1</v>
      </c>
      <c r="F519" s="194" t="n">
        <v>6930.6</v>
      </c>
      <c r="G519" s="186" t="n">
        <f aca="false">IF(F519="","",ROUND(E519*F519,2))</f>
        <v>6930.6</v>
      </c>
      <c r="H519" s="173" t="e">
        <f aca="false">IF(F519="","",Num_letra(F519))</f>
        <v>#VALUE!</v>
      </c>
      <c r="I519" s="166"/>
      <c r="M519" s="179"/>
      <c r="N519" s="180"/>
    </row>
    <row r="520" s="167" customFormat="true" ht="67.5" hidden="false" customHeight="false" outlineLevel="0" collapsed="false">
      <c r="A520" s="159"/>
      <c r="B520" s="174"/>
      <c r="C520" s="187" t="s">
        <v>545</v>
      </c>
      <c r="D520" s="183" t="s">
        <v>176</v>
      </c>
      <c r="E520" s="211" t="n">
        <v>1</v>
      </c>
      <c r="F520" s="194" t="n">
        <v>26894.46</v>
      </c>
      <c r="G520" s="186" t="n">
        <f aca="false">IF(F520="","",ROUND(E520*F520,2))</f>
        <v>26894.46</v>
      </c>
      <c r="H520" s="173" t="e">
        <f aca="false">IF(F520="","",Num_letra(F520))</f>
        <v>#VALUE!</v>
      </c>
      <c r="I520" s="166"/>
      <c r="M520" s="179"/>
      <c r="N520" s="180"/>
    </row>
    <row r="521" s="167" customFormat="true" ht="33.75" hidden="false" customHeight="false" outlineLevel="0" collapsed="false">
      <c r="A521" s="159"/>
      <c r="B521" s="174"/>
      <c r="C521" s="187" t="s">
        <v>546</v>
      </c>
      <c r="D521" s="183" t="s">
        <v>176</v>
      </c>
      <c r="E521" s="212" t="n">
        <v>5</v>
      </c>
      <c r="F521" s="194" t="n">
        <v>694.8</v>
      </c>
      <c r="G521" s="186" t="n">
        <f aca="false">IF(F521="","",ROUND(E521*F521,2))</f>
        <v>3474</v>
      </c>
      <c r="H521" s="173" t="e">
        <f aca="false">IF(F521="","",Num_letra(F521))</f>
        <v>#VALUE!</v>
      </c>
      <c r="I521" s="166"/>
      <c r="M521" s="179"/>
      <c r="N521" s="180"/>
    </row>
    <row r="522" s="167" customFormat="true" ht="45" hidden="false" customHeight="false" outlineLevel="0" collapsed="false">
      <c r="A522" s="159"/>
      <c r="B522" s="181" t="s">
        <v>547</v>
      </c>
      <c r="C522" s="182" t="s">
        <v>548</v>
      </c>
      <c r="D522" s="183" t="s">
        <v>176</v>
      </c>
      <c r="E522" s="212" t="n">
        <v>11</v>
      </c>
      <c r="F522" s="194" t="n">
        <v>93.61</v>
      </c>
      <c r="G522" s="186" t="n">
        <f aca="false">IF(F522="","",ROUND(E522*F522,2))</f>
        <v>1029.71</v>
      </c>
      <c r="H522" s="173" t="e">
        <f aca="false">IF(F522="","",Num_letra(F522))</f>
        <v>#VALUE!</v>
      </c>
      <c r="I522" s="166"/>
      <c r="M522" s="179"/>
      <c r="N522" s="180"/>
    </row>
    <row r="523" s="167" customFormat="true" ht="33.75" hidden="false" customHeight="false" outlineLevel="0" collapsed="false">
      <c r="A523" s="159"/>
      <c r="B523" s="181" t="s">
        <v>549</v>
      </c>
      <c r="C523" s="182" t="s">
        <v>550</v>
      </c>
      <c r="D523" s="183" t="s">
        <v>176</v>
      </c>
      <c r="E523" s="213" t="n">
        <v>13</v>
      </c>
      <c r="F523" s="194" t="n">
        <v>93.61</v>
      </c>
      <c r="G523" s="186" t="n">
        <f aca="false">IF(F523="","",ROUND(E523*F523,2))</f>
        <v>1216.93</v>
      </c>
      <c r="H523" s="173" t="e">
        <f aca="false">IF(F523="","",Num_letra(F523))</f>
        <v>#VALUE!</v>
      </c>
      <c r="I523" s="166"/>
      <c r="M523" s="179"/>
      <c r="N523" s="180"/>
    </row>
    <row r="524" s="167" customFormat="true" ht="45" hidden="false" customHeight="false" outlineLevel="0" collapsed="false">
      <c r="A524" s="159"/>
      <c r="B524" s="181" t="s">
        <v>551</v>
      </c>
      <c r="C524" s="182" t="s">
        <v>552</v>
      </c>
      <c r="D524" s="183" t="s">
        <v>176</v>
      </c>
      <c r="E524" s="212" t="n">
        <v>4</v>
      </c>
      <c r="F524" s="194" t="n">
        <v>285.08</v>
      </c>
      <c r="G524" s="186" t="n">
        <f aca="false">IF(F524="","",ROUND(E524*F524,2))</f>
        <v>1140.32</v>
      </c>
      <c r="H524" s="173" t="e">
        <f aca="false">IF(F524="","",Num_letra(F524))</f>
        <v>#VALUE!</v>
      </c>
      <c r="I524" s="166"/>
      <c r="M524" s="179"/>
      <c r="N524" s="180"/>
    </row>
    <row r="525" s="167" customFormat="true" ht="45" hidden="false" customHeight="false" outlineLevel="0" collapsed="false">
      <c r="A525" s="159"/>
      <c r="B525" s="181" t="s">
        <v>553</v>
      </c>
      <c r="C525" s="182" t="s">
        <v>554</v>
      </c>
      <c r="D525" s="183" t="s">
        <v>176</v>
      </c>
      <c r="E525" s="212" t="n">
        <v>4</v>
      </c>
      <c r="F525" s="194" t="n">
        <v>285.08</v>
      </c>
      <c r="G525" s="186" t="n">
        <f aca="false">IF(F525="","",ROUND(E525*F525,2))</f>
        <v>1140.32</v>
      </c>
      <c r="H525" s="173" t="e">
        <f aca="false">IF(F525="","",Num_letra(F525))</f>
        <v>#VALUE!</v>
      </c>
      <c r="I525" s="166"/>
      <c r="M525" s="179"/>
      <c r="N525" s="180"/>
    </row>
    <row r="526" s="167" customFormat="true" ht="45" hidden="false" customHeight="false" outlineLevel="0" collapsed="false">
      <c r="A526" s="159"/>
      <c r="B526" s="181" t="s">
        <v>555</v>
      </c>
      <c r="C526" s="182" t="s">
        <v>556</v>
      </c>
      <c r="D526" s="183" t="s">
        <v>176</v>
      </c>
      <c r="E526" s="212" t="n">
        <v>1</v>
      </c>
      <c r="F526" s="194" t="n">
        <v>673.2</v>
      </c>
      <c r="G526" s="186" t="n">
        <f aca="false">IF(F526="","",ROUND(E526*F526,2))</f>
        <v>673.2</v>
      </c>
      <c r="H526" s="173" t="e">
        <f aca="false">IF(F526="","",Num_letra(F526))</f>
        <v>#VALUE!</v>
      </c>
      <c r="I526" s="166"/>
      <c r="M526" s="179"/>
      <c r="N526" s="180"/>
    </row>
    <row r="527" s="167" customFormat="true" ht="45" hidden="false" customHeight="false" outlineLevel="0" collapsed="false">
      <c r="A527" s="159"/>
      <c r="B527" s="181" t="s">
        <v>557</v>
      </c>
      <c r="C527" s="182" t="s">
        <v>558</v>
      </c>
      <c r="D527" s="183" t="s">
        <v>176</v>
      </c>
      <c r="E527" s="214" t="n">
        <v>1</v>
      </c>
      <c r="F527" s="194" t="n">
        <v>5873.99</v>
      </c>
      <c r="G527" s="186" t="n">
        <f aca="false">IF(F527="","",ROUND(E527*F527,2))</f>
        <v>5873.99</v>
      </c>
      <c r="H527" s="173" t="e">
        <f aca="false">IF(F527="","",Num_letra(F527))</f>
        <v>#VALUE!</v>
      </c>
      <c r="I527" s="166"/>
      <c r="M527" s="179"/>
      <c r="N527" s="180"/>
    </row>
    <row r="528" s="167" customFormat="true" ht="56.25" hidden="false" customHeight="false" outlineLevel="0" collapsed="false">
      <c r="A528" s="159"/>
      <c r="B528" s="181"/>
      <c r="C528" s="182" t="s">
        <v>559</v>
      </c>
      <c r="D528" s="183" t="s">
        <v>560</v>
      </c>
      <c r="E528" s="214" t="n">
        <v>14</v>
      </c>
      <c r="F528" s="194" t="n">
        <v>463.2</v>
      </c>
      <c r="G528" s="186" t="n">
        <f aca="false">IF(F528="","",ROUND(E528*F528,2))</f>
        <v>6484.8</v>
      </c>
      <c r="H528" s="173" t="e">
        <f aca="false">IF(F528="","",Num_letra(F528))</f>
        <v>#VALUE!</v>
      </c>
      <c r="I528" s="166"/>
      <c r="M528" s="179"/>
      <c r="N528" s="180"/>
    </row>
    <row r="529" s="167" customFormat="true" ht="45" hidden="false" customHeight="false" outlineLevel="0" collapsed="false">
      <c r="A529" s="159"/>
      <c r="B529" s="181"/>
      <c r="C529" s="182" t="s">
        <v>561</v>
      </c>
      <c r="D529" s="183" t="s">
        <v>176</v>
      </c>
      <c r="E529" s="214" t="n">
        <v>2</v>
      </c>
      <c r="F529" s="194" t="n">
        <v>2476</v>
      </c>
      <c r="G529" s="186" t="n">
        <f aca="false">IF(F529="","",ROUND(E529*F529,2))</f>
        <v>4952</v>
      </c>
      <c r="H529" s="173" t="e">
        <f aca="false">IF(F529="","",Num_letra(F529))</f>
        <v>#VALUE!</v>
      </c>
      <c r="I529" s="166"/>
      <c r="M529" s="179"/>
      <c r="N529" s="180"/>
    </row>
    <row r="530" s="167" customFormat="true" ht="12.75" hidden="false" customHeight="false" outlineLevel="0" collapsed="false">
      <c r="A530" s="159"/>
      <c r="B530" s="188"/>
      <c r="C530" s="189"/>
      <c r="D530" s="190"/>
      <c r="E530" s="200"/>
      <c r="F530" s="194"/>
      <c r="G530" s="186"/>
      <c r="H530" s="173" t="str">
        <f aca="false">IF(F530="","",Num_letra(F530))</f>
        <v/>
      </c>
      <c r="I530" s="166"/>
      <c r="M530" s="179"/>
      <c r="N530" s="180"/>
    </row>
    <row r="531" s="167" customFormat="true" ht="12.75" hidden="false" customHeight="false" outlineLevel="0" collapsed="false">
      <c r="A531" s="159"/>
      <c r="B531" s="174" t="s">
        <v>562</v>
      </c>
      <c r="C531" s="191" t="s">
        <v>563</v>
      </c>
      <c r="D531" s="192"/>
      <c r="E531" s="193"/>
      <c r="F531" s="193"/>
      <c r="G531" s="178" t="n">
        <f aca="false">SUM(G532:G588)</f>
        <v>401520.7</v>
      </c>
      <c r="H531" s="173" t="str">
        <f aca="false">IF(F531="","",Num_letra(F531))</f>
        <v/>
      </c>
      <c r="I531" s="166"/>
      <c r="M531" s="179"/>
      <c r="N531" s="180"/>
    </row>
    <row r="532" s="167" customFormat="true" ht="33.75" hidden="false" customHeight="false" outlineLevel="0" collapsed="false">
      <c r="A532" s="159"/>
      <c r="B532" s="195" t="s">
        <v>564</v>
      </c>
      <c r="C532" s="196" t="s">
        <v>565</v>
      </c>
      <c r="D532" s="197" t="s">
        <v>98</v>
      </c>
      <c r="E532" s="200" t="n">
        <v>10</v>
      </c>
      <c r="F532" s="194" t="n">
        <v>17.14</v>
      </c>
      <c r="G532" s="186" t="n">
        <f aca="false">IF(F532="","",ROUND(E532*F532,2))</f>
        <v>171.4</v>
      </c>
      <c r="H532" s="173" t="e">
        <f aca="false">IF(F532="","",Num_letra(F532))</f>
        <v>#VALUE!</v>
      </c>
      <c r="I532" s="166"/>
      <c r="M532" s="179"/>
      <c r="N532" s="180"/>
    </row>
    <row r="533" s="167" customFormat="true" ht="33.75" hidden="false" customHeight="false" outlineLevel="0" collapsed="false">
      <c r="A533" s="159"/>
      <c r="B533" s="195" t="s">
        <v>566</v>
      </c>
      <c r="C533" s="196" t="s">
        <v>567</v>
      </c>
      <c r="D533" s="197" t="s">
        <v>98</v>
      </c>
      <c r="E533" s="200" t="n">
        <v>25</v>
      </c>
      <c r="F533" s="194" t="n">
        <v>17.7</v>
      </c>
      <c r="G533" s="186" t="n">
        <f aca="false">IF(F533="","",ROUND(E533*F533,2))</f>
        <v>442.5</v>
      </c>
      <c r="H533" s="173" t="e">
        <f aca="false">IF(F533="","",Num_letra(F533))</f>
        <v>#VALUE!</v>
      </c>
      <c r="I533" s="166"/>
      <c r="M533" s="179"/>
      <c r="N533" s="180"/>
    </row>
    <row r="534" s="167" customFormat="true" ht="33.75" hidden="false" customHeight="false" outlineLevel="0" collapsed="false">
      <c r="A534" s="159"/>
      <c r="B534" s="195" t="s">
        <v>568</v>
      </c>
      <c r="C534" s="196" t="s">
        <v>569</v>
      </c>
      <c r="D534" s="197" t="s">
        <v>98</v>
      </c>
      <c r="E534" s="200" t="n">
        <v>10</v>
      </c>
      <c r="F534" s="194" t="n">
        <v>22.7</v>
      </c>
      <c r="G534" s="186" t="n">
        <f aca="false">IF(F534="","",ROUND(E534*F534,2))</f>
        <v>227</v>
      </c>
      <c r="H534" s="173" t="e">
        <f aca="false">IF(F534="","",Num_letra(F534))</f>
        <v>#VALUE!</v>
      </c>
      <c r="I534" s="166"/>
      <c r="M534" s="179"/>
      <c r="N534" s="180"/>
    </row>
    <row r="535" s="167" customFormat="true" ht="33.75" hidden="false" customHeight="false" outlineLevel="0" collapsed="false">
      <c r="A535" s="159"/>
      <c r="B535" s="195" t="s">
        <v>570</v>
      </c>
      <c r="C535" s="196" t="s">
        <v>571</v>
      </c>
      <c r="D535" s="197" t="s">
        <v>98</v>
      </c>
      <c r="E535" s="200" t="n">
        <v>1576</v>
      </c>
      <c r="F535" s="194" t="n">
        <v>26.36</v>
      </c>
      <c r="G535" s="186" t="n">
        <f aca="false">IF(F535="","",ROUND(E535*F535,2))</f>
        <v>41543.36</v>
      </c>
      <c r="H535" s="173" t="e">
        <f aca="false">IF(F535="","",Num_letra(F535))</f>
        <v>#VALUE!</v>
      </c>
      <c r="I535" s="166"/>
      <c r="M535" s="179"/>
      <c r="N535" s="180"/>
    </row>
    <row r="536" s="167" customFormat="true" ht="33.75" hidden="false" customHeight="false" outlineLevel="0" collapsed="false">
      <c r="A536" s="159"/>
      <c r="B536" s="195" t="s">
        <v>572</v>
      </c>
      <c r="C536" s="196" t="s">
        <v>573</v>
      </c>
      <c r="D536" s="197" t="s">
        <v>98</v>
      </c>
      <c r="E536" s="200" t="n">
        <v>50</v>
      </c>
      <c r="F536" s="194" t="n">
        <v>29.24</v>
      </c>
      <c r="G536" s="186" t="n">
        <f aca="false">IF(F536="","",ROUND(E536*F536,2))</f>
        <v>1462</v>
      </c>
      <c r="H536" s="173" t="e">
        <f aca="false">IF(F536="","",Num_letra(F536))</f>
        <v>#VALUE!</v>
      </c>
      <c r="I536" s="166"/>
      <c r="M536" s="179"/>
      <c r="N536" s="180"/>
    </row>
    <row r="537" s="167" customFormat="true" ht="33.75" hidden="false" customHeight="false" outlineLevel="0" collapsed="false">
      <c r="A537" s="159"/>
      <c r="B537" s="181" t="s">
        <v>574</v>
      </c>
      <c r="C537" s="182" t="s">
        <v>575</v>
      </c>
      <c r="D537" s="183" t="s">
        <v>176</v>
      </c>
      <c r="E537" s="200" t="n">
        <v>2</v>
      </c>
      <c r="F537" s="194" t="n">
        <v>10.26</v>
      </c>
      <c r="G537" s="186" t="n">
        <f aca="false">IF(F537="","",ROUND(E537*F537,2))</f>
        <v>20.52</v>
      </c>
      <c r="H537" s="173" t="e">
        <f aca="false">IF(F537="","",Num_letra(F537))</f>
        <v>#VALUE!</v>
      </c>
      <c r="I537" s="166"/>
      <c r="M537" s="179"/>
      <c r="N537" s="180"/>
    </row>
    <row r="538" s="167" customFormat="true" ht="33.75" hidden="false" customHeight="false" outlineLevel="0" collapsed="false">
      <c r="A538" s="159"/>
      <c r="B538" s="181" t="s">
        <v>576</v>
      </c>
      <c r="C538" s="182" t="s">
        <v>577</v>
      </c>
      <c r="D538" s="183" t="s">
        <v>176</v>
      </c>
      <c r="E538" s="200" t="n">
        <v>30</v>
      </c>
      <c r="F538" s="194" t="n">
        <v>14.11</v>
      </c>
      <c r="G538" s="186" t="n">
        <f aca="false">IF(F538="","",ROUND(E538*F538,2))</f>
        <v>423.3</v>
      </c>
      <c r="H538" s="173" t="e">
        <f aca="false">IF(F538="","",Num_letra(F538))</f>
        <v>#VALUE!</v>
      </c>
      <c r="I538" s="166"/>
      <c r="M538" s="179"/>
      <c r="N538" s="180"/>
    </row>
    <row r="539" s="167" customFormat="true" ht="33.75" hidden="false" customHeight="false" outlineLevel="0" collapsed="false">
      <c r="A539" s="159"/>
      <c r="B539" s="181" t="s">
        <v>578</v>
      </c>
      <c r="C539" s="182" t="s">
        <v>579</v>
      </c>
      <c r="D539" s="183" t="s">
        <v>176</v>
      </c>
      <c r="E539" s="200" t="n">
        <v>2</v>
      </c>
      <c r="F539" s="194" t="n">
        <v>18.73</v>
      </c>
      <c r="G539" s="186" t="n">
        <f aca="false">IF(F539="","",ROUND(E539*F539,2))</f>
        <v>37.46</v>
      </c>
      <c r="H539" s="173" t="e">
        <f aca="false">IF(F539="","",Num_letra(F539))</f>
        <v>#VALUE!</v>
      </c>
      <c r="I539" s="166"/>
      <c r="M539" s="179"/>
      <c r="N539" s="180"/>
    </row>
    <row r="540" s="167" customFormat="true" ht="33.75" hidden="false" customHeight="false" outlineLevel="0" collapsed="false">
      <c r="A540" s="159"/>
      <c r="B540" s="181" t="s">
        <v>580</v>
      </c>
      <c r="C540" s="182" t="s">
        <v>581</v>
      </c>
      <c r="D540" s="183" t="s">
        <v>176</v>
      </c>
      <c r="E540" s="200" t="n">
        <v>3</v>
      </c>
      <c r="F540" s="194" t="n">
        <v>24.74</v>
      </c>
      <c r="G540" s="186" t="n">
        <f aca="false">IF(F540="","",ROUND(E540*F540,2))</f>
        <v>74.22</v>
      </c>
      <c r="H540" s="173" t="e">
        <f aca="false">IF(F540="","",Num_letra(F540))</f>
        <v>#VALUE!</v>
      </c>
      <c r="I540" s="166"/>
      <c r="M540" s="179"/>
      <c r="N540" s="180"/>
    </row>
    <row r="541" s="167" customFormat="true" ht="33.75" hidden="false" customHeight="false" outlineLevel="0" collapsed="false">
      <c r="A541" s="159"/>
      <c r="B541" s="181" t="s">
        <v>582</v>
      </c>
      <c r="C541" s="182" t="s">
        <v>583</v>
      </c>
      <c r="D541" s="183" t="s">
        <v>176</v>
      </c>
      <c r="E541" s="200" t="n">
        <v>3</v>
      </c>
      <c r="F541" s="194" t="n">
        <v>44.65</v>
      </c>
      <c r="G541" s="186" t="n">
        <f aca="false">IF(F541="","",ROUND(E541*F541,2))</f>
        <v>133.95</v>
      </c>
      <c r="H541" s="173" t="e">
        <f aca="false">IF(F541="","",Num_letra(F541))</f>
        <v>#VALUE!</v>
      </c>
      <c r="I541" s="166"/>
      <c r="M541" s="179"/>
      <c r="N541" s="180"/>
    </row>
    <row r="542" s="167" customFormat="true" ht="90" hidden="false" customHeight="false" outlineLevel="0" collapsed="false">
      <c r="A542" s="159"/>
      <c r="B542" s="181" t="s">
        <v>521</v>
      </c>
      <c r="C542" s="182" t="s">
        <v>584</v>
      </c>
      <c r="D542" s="183" t="s">
        <v>176</v>
      </c>
      <c r="E542" s="200" t="n">
        <v>6</v>
      </c>
      <c r="F542" s="194" t="n">
        <v>2377.2</v>
      </c>
      <c r="G542" s="186" t="n">
        <f aca="false">IF(F542="","",ROUND(E542*F542,2))</f>
        <v>14263.2</v>
      </c>
      <c r="H542" s="173" t="e">
        <f aca="false">IF(F542="","",Num_letra(F542))</f>
        <v>#VALUE!</v>
      </c>
      <c r="I542" s="166"/>
      <c r="M542" s="179"/>
      <c r="N542" s="180"/>
    </row>
    <row r="543" s="167" customFormat="true" ht="90" hidden="false" customHeight="false" outlineLevel="0" collapsed="false">
      <c r="A543" s="159"/>
      <c r="B543" s="181" t="s">
        <v>521</v>
      </c>
      <c r="C543" s="182" t="s">
        <v>585</v>
      </c>
      <c r="D543" s="183" t="s">
        <v>176</v>
      </c>
      <c r="E543" s="200" t="n">
        <v>11</v>
      </c>
      <c r="F543" s="194" t="n">
        <v>1808.4</v>
      </c>
      <c r="G543" s="186" t="n">
        <f aca="false">IF(F543="","",ROUND(E543*F543,2))</f>
        <v>19892.4</v>
      </c>
      <c r="H543" s="173" t="e">
        <f aca="false">IF(F543="","",Num_letra(F543))</f>
        <v>#VALUE!</v>
      </c>
      <c r="I543" s="166"/>
      <c r="M543" s="179"/>
      <c r="N543" s="180"/>
    </row>
    <row r="544" s="167" customFormat="true" ht="45" hidden="false" customHeight="false" outlineLevel="0" collapsed="false">
      <c r="A544" s="159"/>
      <c r="B544" s="181" t="s">
        <v>493</v>
      </c>
      <c r="C544" s="182" t="s">
        <v>586</v>
      </c>
      <c r="D544" s="183" t="s">
        <v>98</v>
      </c>
      <c r="E544" s="200" t="n">
        <v>135</v>
      </c>
      <c r="F544" s="194" t="n">
        <v>86.57</v>
      </c>
      <c r="G544" s="186" t="n">
        <f aca="false">IF(F544="","",ROUND(E544*F544,2))</f>
        <v>11686.95</v>
      </c>
      <c r="H544" s="173" t="e">
        <f aca="false">IF(F544="","",Num_letra(F544))</f>
        <v>#VALUE!</v>
      </c>
      <c r="I544" s="166"/>
      <c r="M544" s="179"/>
      <c r="N544" s="180"/>
    </row>
    <row r="545" s="167" customFormat="true" ht="45" hidden="false" customHeight="false" outlineLevel="0" collapsed="false">
      <c r="A545" s="159"/>
      <c r="B545" s="181" t="s">
        <v>587</v>
      </c>
      <c r="C545" s="182" t="s">
        <v>588</v>
      </c>
      <c r="D545" s="183" t="s">
        <v>98</v>
      </c>
      <c r="E545" s="200" t="n">
        <v>86</v>
      </c>
      <c r="F545" s="194" t="n">
        <v>260.99</v>
      </c>
      <c r="G545" s="186" t="n">
        <f aca="false">IF(F545="","",ROUND(E545*F545,2))</f>
        <v>22445.14</v>
      </c>
      <c r="H545" s="173" t="e">
        <f aca="false">IF(F545="","",Num_letra(F545))</f>
        <v>#VALUE!</v>
      </c>
      <c r="I545" s="166"/>
      <c r="M545" s="179"/>
      <c r="N545" s="180"/>
    </row>
    <row r="546" s="167" customFormat="true" ht="45" hidden="false" customHeight="false" outlineLevel="0" collapsed="false">
      <c r="A546" s="159"/>
      <c r="B546" s="181" t="s">
        <v>589</v>
      </c>
      <c r="C546" s="182" t="s">
        <v>590</v>
      </c>
      <c r="D546" s="183" t="s">
        <v>98</v>
      </c>
      <c r="E546" s="200" t="n">
        <v>18</v>
      </c>
      <c r="F546" s="194" t="n">
        <v>349.23</v>
      </c>
      <c r="G546" s="186" t="n">
        <f aca="false">IF(F546="","",ROUND(E546*F546,2))</f>
        <v>6286.14</v>
      </c>
      <c r="H546" s="173" t="e">
        <f aca="false">IF(F546="","",Num_letra(F546))</f>
        <v>#VALUE!</v>
      </c>
      <c r="I546" s="166"/>
      <c r="M546" s="179"/>
      <c r="N546" s="180"/>
    </row>
    <row r="547" s="167" customFormat="true" ht="45" hidden="false" customHeight="false" outlineLevel="0" collapsed="false">
      <c r="A547" s="159"/>
      <c r="B547" s="181" t="s">
        <v>591</v>
      </c>
      <c r="C547" s="182" t="s">
        <v>592</v>
      </c>
      <c r="D547" s="183" t="s">
        <v>98</v>
      </c>
      <c r="E547" s="200" t="n">
        <v>15</v>
      </c>
      <c r="F547" s="194" t="n">
        <v>414.43</v>
      </c>
      <c r="G547" s="186" t="n">
        <f aca="false">IF(F547="","",ROUND(E547*F547,2))</f>
        <v>6216.45</v>
      </c>
      <c r="H547" s="173" t="e">
        <f aca="false">IF(F547="","",Num_letra(F547))</f>
        <v>#VALUE!</v>
      </c>
      <c r="I547" s="166"/>
      <c r="M547" s="179"/>
      <c r="N547" s="180"/>
    </row>
    <row r="548" s="167" customFormat="true" ht="45" hidden="false" customHeight="false" outlineLevel="0" collapsed="false">
      <c r="A548" s="159"/>
      <c r="B548" s="195" t="s">
        <v>593</v>
      </c>
      <c r="C548" s="182" t="s">
        <v>594</v>
      </c>
      <c r="D548" s="183" t="s">
        <v>98</v>
      </c>
      <c r="E548" s="200" t="n">
        <v>3</v>
      </c>
      <c r="F548" s="194" t="n">
        <v>36.79</v>
      </c>
      <c r="G548" s="186" t="n">
        <f aca="false">IF(F548="","",ROUND(E548*F548,2))</f>
        <v>110.37</v>
      </c>
      <c r="H548" s="173" t="e">
        <f aca="false">IF(F548="","",Num_letra(F548))</f>
        <v>#VALUE!</v>
      </c>
      <c r="I548" s="166"/>
      <c r="M548" s="179"/>
      <c r="N548" s="180"/>
    </row>
    <row r="549" s="167" customFormat="true" ht="45" hidden="false" customHeight="false" outlineLevel="0" collapsed="false">
      <c r="A549" s="159"/>
      <c r="B549" s="195" t="s">
        <v>595</v>
      </c>
      <c r="C549" s="182" t="s">
        <v>596</v>
      </c>
      <c r="D549" s="183" t="s">
        <v>98</v>
      </c>
      <c r="E549" s="200" t="n">
        <v>8</v>
      </c>
      <c r="F549" s="194" t="n">
        <v>38.65</v>
      </c>
      <c r="G549" s="186" t="n">
        <f aca="false">IF(F549="","",ROUND(E549*F549,2))</f>
        <v>309.2</v>
      </c>
      <c r="H549" s="173" t="e">
        <f aca="false">IF(F549="","",Num_letra(F549))</f>
        <v>#VALUE!</v>
      </c>
      <c r="I549" s="166"/>
      <c r="M549" s="179"/>
      <c r="N549" s="180"/>
    </row>
    <row r="550" s="167" customFormat="true" ht="45" hidden="false" customHeight="false" outlineLevel="0" collapsed="false">
      <c r="A550" s="159"/>
      <c r="B550" s="195" t="s">
        <v>597</v>
      </c>
      <c r="C550" s="182" t="s">
        <v>598</v>
      </c>
      <c r="D550" s="183" t="s">
        <v>98</v>
      </c>
      <c r="E550" s="200" t="n">
        <v>1</v>
      </c>
      <c r="F550" s="194" t="n">
        <v>45.28</v>
      </c>
      <c r="G550" s="186" t="n">
        <f aca="false">IF(F550="","",ROUND(E550*F550,2))</f>
        <v>45.28</v>
      </c>
      <c r="H550" s="173" t="e">
        <f aca="false">IF(F550="","",Num_letra(F550))</f>
        <v>#VALUE!</v>
      </c>
      <c r="I550" s="166"/>
      <c r="M550" s="179"/>
      <c r="N550" s="180"/>
    </row>
    <row r="551" s="167" customFormat="true" ht="45" hidden="false" customHeight="false" outlineLevel="0" collapsed="false">
      <c r="A551" s="159"/>
      <c r="B551" s="195" t="s">
        <v>599</v>
      </c>
      <c r="C551" s="182" t="s">
        <v>600</v>
      </c>
      <c r="D551" s="183" t="s">
        <v>98</v>
      </c>
      <c r="E551" s="200" t="n">
        <v>8</v>
      </c>
      <c r="F551" s="194" t="n">
        <v>106.44</v>
      </c>
      <c r="G551" s="186" t="n">
        <f aca="false">IF(F551="","",ROUND(E551*F551,2))</f>
        <v>851.52</v>
      </c>
      <c r="H551" s="173" t="e">
        <f aca="false">IF(F551="","",Num_letra(F551))</f>
        <v>#VALUE!</v>
      </c>
      <c r="I551" s="166"/>
      <c r="M551" s="179"/>
      <c r="N551" s="180"/>
    </row>
    <row r="552" s="167" customFormat="true" ht="45" hidden="false" customHeight="false" outlineLevel="0" collapsed="false">
      <c r="A552" s="159"/>
      <c r="B552" s="181" t="s">
        <v>601</v>
      </c>
      <c r="C552" s="182" t="s">
        <v>602</v>
      </c>
      <c r="D552" s="183" t="s">
        <v>176</v>
      </c>
      <c r="E552" s="200" t="n">
        <v>2</v>
      </c>
      <c r="F552" s="194" t="n">
        <v>23.76</v>
      </c>
      <c r="G552" s="186" t="n">
        <f aca="false">IF(F552="","",ROUND(E552*F552,2))</f>
        <v>47.52</v>
      </c>
      <c r="H552" s="173" t="e">
        <f aca="false">IF(F552="","",Num_letra(F552))</f>
        <v>#VALUE!</v>
      </c>
      <c r="I552" s="166"/>
      <c r="M552" s="179"/>
      <c r="N552" s="180"/>
    </row>
    <row r="553" s="167" customFormat="true" ht="45" hidden="false" customHeight="false" outlineLevel="0" collapsed="false">
      <c r="A553" s="159"/>
      <c r="B553" s="181" t="s">
        <v>603</v>
      </c>
      <c r="C553" s="182" t="s">
        <v>604</v>
      </c>
      <c r="D553" s="183" t="s">
        <v>176</v>
      </c>
      <c r="E553" s="200" t="n">
        <v>8</v>
      </c>
      <c r="F553" s="194" t="n">
        <v>30.65</v>
      </c>
      <c r="G553" s="186" t="n">
        <f aca="false">IF(F553="","",ROUND(E553*F553,2))</f>
        <v>245.2</v>
      </c>
      <c r="H553" s="173" t="e">
        <f aca="false">IF(F553="","",Num_letra(F553))</f>
        <v>#VALUE!</v>
      </c>
      <c r="I553" s="166"/>
      <c r="M553" s="179"/>
      <c r="N553" s="180"/>
    </row>
    <row r="554" s="167" customFormat="true" ht="45" hidden="false" customHeight="false" outlineLevel="0" collapsed="false">
      <c r="A554" s="159"/>
      <c r="B554" s="181" t="s">
        <v>605</v>
      </c>
      <c r="C554" s="182" t="s">
        <v>606</v>
      </c>
      <c r="D554" s="183" t="s">
        <v>176</v>
      </c>
      <c r="E554" s="200" t="n">
        <v>8</v>
      </c>
      <c r="F554" s="194" t="n">
        <v>90.85</v>
      </c>
      <c r="G554" s="186" t="n">
        <f aca="false">IF(F554="","",ROUND(E554*F554,2))</f>
        <v>726.8</v>
      </c>
      <c r="H554" s="173" t="e">
        <f aca="false">IF(F554="","",Num_letra(F554))</f>
        <v>#VALUE!</v>
      </c>
      <c r="I554" s="166"/>
      <c r="M554" s="179"/>
      <c r="N554" s="180"/>
    </row>
    <row r="555" s="167" customFormat="true" ht="45" hidden="false" customHeight="false" outlineLevel="0" collapsed="false">
      <c r="A555" s="159"/>
      <c r="B555" s="181" t="s">
        <v>607</v>
      </c>
      <c r="C555" s="182" t="s">
        <v>608</v>
      </c>
      <c r="D555" s="183" t="s">
        <v>176</v>
      </c>
      <c r="E555" s="200" t="n">
        <v>4</v>
      </c>
      <c r="F555" s="194" t="n">
        <v>39.06</v>
      </c>
      <c r="G555" s="186" t="n">
        <f aca="false">IF(F555="","",ROUND(E555*F555,2))</f>
        <v>156.24</v>
      </c>
      <c r="H555" s="173" t="e">
        <f aca="false">IF(F555="","",Num_letra(F555))</f>
        <v>#VALUE!</v>
      </c>
      <c r="I555" s="166"/>
      <c r="M555" s="179"/>
      <c r="N555" s="180"/>
    </row>
    <row r="556" s="167" customFormat="true" ht="45" hidden="false" customHeight="false" outlineLevel="0" collapsed="false">
      <c r="A556" s="159"/>
      <c r="B556" s="181" t="s">
        <v>607</v>
      </c>
      <c r="C556" s="182" t="s">
        <v>609</v>
      </c>
      <c r="D556" s="183" t="s">
        <v>176</v>
      </c>
      <c r="E556" s="200" t="n">
        <v>15</v>
      </c>
      <c r="F556" s="194" t="n">
        <v>39.06</v>
      </c>
      <c r="G556" s="186" t="n">
        <f aca="false">IF(F556="","",ROUND(E556*F556,2))</f>
        <v>585.9</v>
      </c>
      <c r="H556" s="173" t="e">
        <f aca="false">IF(F556="","",Num_letra(F556))</f>
        <v>#VALUE!</v>
      </c>
      <c r="I556" s="166"/>
      <c r="M556" s="179"/>
      <c r="N556" s="180"/>
    </row>
    <row r="557" s="167" customFormat="true" ht="45" hidden="false" customHeight="false" outlineLevel="0" collapsed="false">
      <c r="A557" s="159"/>
      <c r="B557" s="181" t="s">
        <v>610</v>
      </c>
      <c r="C557" s="182" t="s">
        <v>611</v>
      </c>
      <c r="D557" s="183" t="s">
        <v>176</v>
      </c>
      <c r="E557" s="200" t="n">
        <v>1</v>
      </c>
      <c r="F557" s="194" t="n">
        <v>39.06</v>
      </c>
      <c r="G557" s="186" t="n">
        <f aca="false">IF(F557="","",ROUND(E557*F557,2))</f>
        <v>39.06</v>
      </c>
      <c r="H557" s="173" t="e">
        <f aca="false">IF(F557="","",Num_letra(F557))</f>
        <v>#VALUE!</v>
      </c>
      <c r="I557" s="166"/>
      <c r="M557" s="179"/>
      <c r="N557" s="180"/>
    </row>
    <row r="558" s="167" customFormat="true" ht="45" hidden="false" customHeight="false" outlineLevel="0" collapsed="false">
      <c r="A558" s="159"/>
      <c r="B558" s="215" t="s">
        <v>612</v>
      </c>
      <c r="C558" s="182" t="s">
        <v>613</v>
      </c>
      <c r="D558" s="183" t="s">
        <v>176</v>
      </c>
      <c r="E558" s="200" t="n">
        <v>3</v>
      </c>
      <c r="F558" s="194" t="n">
        <v>148.31</v>
      </c>
      <c r="G558" s="186" t="n">
        <f aca="false">IF(F558="","",ROUND(E558*F558,2))</f>
        <v>444.93</v>
      </c>
      <c r="H558" s="173" t="e">
        <f aca="false">IF(F558="","",Num_letra(F558))</f>
        <v>#VALUE!</v>
      </c>
      <c r="I558" s="166"/>
      <c r="M558" s="179"/>
      <c r="N558" s="180"/>
    </row>
    <row r="559" s="167" customFormat="true" ht="45" hidden="false" customHeight="false" outlineLevel="0" collapsed="false">
      <c r="A559" s="159"/>
      <c r="B559" s="181" t="s">
        <v>614</v>
      </c>
      <c r="C559" s="182" t="s">
        <v>615</v>
      </c>
      <c r="D559" s="183" t="s">
        <v>176</v>
      </c>
      <c r="E559" s="200" t="n">
        <v>40</v>
      </c>
      <c r="F559" s="194" t="n">
        <v>63.92</v>
      </c>
      <c r="G559" s="186" t="n">
        <f aca="false">IF(F559="","",ROUND(E559*F559,2))</f>
        <v>2556.8</v>
      </c>
      <c r="H559" s="173" t="e">
        <f aca="false">IF(F559="","",Num_letra(F559))</f>
        <v>#VALUE!</v>
      </c>
      <c r="I559" s="166"/>
      <c r="M559" s="179"/>
      <c r="N559" s="180"/>
    </row>
    <row r="560" s="167" customFormat="true" ht="45" hidden="false" customHeight="false" outlineLevel="0" collapsed="false">
      <c r="A560" s="159"/>
      <c r="B560" s="181" t="s">
        <v>616</v>
      </c>
      <c r="C560" s="182" t="s">
        <v>617</v>
      </c>
      <c r="D560" s="183" t="s">
        <v>176</v>
      </c>
      <c r="E560" s="200" t="n">
        <v>25</v>
      </c>
      <c r="F560" s="194" t="n">
        <v>66.83</v>
      </c>
      <c r="G560" s="186" t="n">
        <f aca="false">IF(F560="","",ROUND(E560*F560,2))</f>
        <v>1670.75</v>
      </c>
      <c r="H560" s="173" t="e">
        <f aca="false">IF(F560="","",Num_letra(F560))</f>
        <v>#VALUE!</v>
      </c>
      <c r="I560" s="166"/>
      <c r="M560" s="179"/>
      <c r="N560" s="180"/>
    </row>
    <row r="561" s="167" customFormat="true" ht="45" hidden="false" customHeight="false" outlineLevel="0" collapsed="false">
      <c r="A561" s="159"/>
      <c r="B561" s="181" t="s">
        <v>618</v>
      </c>
      <c r="C561" s="182" t="s">
        <v>619</v>
      </c>
      <c r="D561" s="183" t="s">
        <v>176</v>
      </c>
      <c r="E561" s="200" t="n">
        <v>2</v>
      </c>
      <c r="F561" s="194" t="n">
        <v>83.3</v>
      </c>
      <c r="G561" s="186" t="n">
        <f aca="false">IF(F561="","",ROUND(E561*F561,2))</f>
        <v>166.6</v>
      </c>
      <c r="H561" s="173" t="e">
        <f aca="false">IF(F561="","",Num_letra(F561))</f>
        <v>#VALUE!</v>
      </c>
      <c r="I561" s="166"/>
      <c r="M561" s="179"/>
      <c r="N561" s="180"/>
    </row>
    <row r="562" s="167" customFormat="true" ht="45" hidden="false" customHeight="false" outlineLevel="0" collapsed="false">
      <c r="A562" s="159"/>
      <c r="B562" s="181" t="s">
        <v>620</v>
      </c>
      <c r="C562" s="182" t="s">
        <v>621</v>
      </c>
      <c r="D562" s="183" t="s">
        <v>176</v>
      </c>
      <c r="E562" s="200" t="n">
        <v>2</v>
      </c>
      <c r="F562" s="194" t="n">
        <v>139</v>
      </c>
      <c r="G562" s="186" t="n">
        <f aca="false">IF(F562="","",ROUND(E562*F562,2))</f>
        <v>278</v>
      </c>
      <c r="H562" s="173" t="e">
        <f aca="false">IF(F562="","",Num_letra(F562))</f>
        <v>#VALUE!</v>
      </c>
      <c r="I562" s="166"/>
      <c r="M562" s="179"/>
      <c r="N562" s="180"/>
    </row>
    <row r="563" s="167" customFormat="true" ht="45" hidden="false" customHeight="false" outlineLevel="0" collapsed="false">
      <c r="A563" s="159"/>
      <c r="B563" s="181" t="s">
        <v>622</v>
      </c>
      <c r="C563" s="182" t="s">
        <v>623</v>
      </c>
      <c r="D563" s="183" t="s">
        <v>176</v>
      </c>
      <c r="E563" s="200" t="n">
        <v>6</v>
      </c>
      <c r="F563" s="194" t="n">
        <v>148.99</v>
      </c>
      <c r="G563" s="186" t="n">
        <f aca="false">IF(F563="","",ROUND(E563*F563,2))</f>
        <v>893.94</v>
      </c>
      <c r="H563" s="173" t="e">
        <f aca="false">IF(F563="","",Num_letra(F563))</f>
        <v>#VALUE!</v>
      </c>
      <c r="I563" s="166"/>
      <c r="M563" s="179"/>
      <c r="N563" s="180"/>
    </row>
    <row r="564" s="167" customFormat="true" ht="45" hidden="false" customHeight="false" outlineLevel="0" collapsed="false">
      <c r="A564" s="159"/>
      <c r="B564" s="181" t="s">
        <v>624</v>
      </c>
      <c r="C564" s="182" t="s">
        <v>625</v>
      </c>
      <c r="D564" s="183" t="s">
        <v>176</v>
      </c>
      <c r="E564" s="200" t="n">
        <v>1</v>
      </c>
      <c r="F564" s="194" t="n">
        <v>67.8</v>
      </c>
      <c r="G564" s="186" t="n">
        <f aca="false">IF(F564="","",ROUND(E564*F564,2))</f>
        <v>67.8</v>
      </c>
      <c r="H564" s="173" t="e">
        <f aca="false">IF(F564="","",Num_letra(F564))</f>
        <v>#VALUE!</v>
      </c>
      <c r="I564" s="166"/>
      <c r="M564" s="179"/>
      <c r="N564" s="180"/>
    </row>
    <row r="565" s="167" customFormat="true" ht="45" hidden="false" customHeight="false" outlineLevel="0" collapsed="false">
      <c r="A565" s="159"/>
      <c r="B565" s="181" t="s">
        <v>626</v>
      </c>
      <c r="C565" s="182" t="s">
        <v>627</v>
      </c>
      <c r="D565" s="183" t="s">
        <v>176</v>
      </c>
      <c r="E565" s="200" t="n">
        <v>2</v>
      </c>
      <c r="F565" s="194" t="n">
        <v>75.56</v>
      </c>
      <c r="G565" s="186" t="n">
        <f aca="false">IF(F565="","",ROUND(E565*F565,2))</f>
        <v>151.12</v>
      </c>
      <c r="H565" s="173" t="e">
        <f aca="false">IF(F565="","",Num_letra(F565))</f>
        <v>#VALUE!</v>
      </c>
      <c r="I565" s="166"/>
      <c r="M565" s="179"/>
      <c r="N565" s="180"/>
    </row>
    <row r="566" s="167" customFormat="true" ht="45" hidden="false" customHeight="false" outlineLevel="0" collapsed="false">
      <c r="A566" s="159"/>
      <c r="B566" s="181" t="s">
        <v>628</v>
      </c>
      <c r="C566" s="182" t="s">
        <v>629</v>
      </c>
      <c r="D566" s="183" t="s">
        <v>176</v>
      </c>
      <c r="E566" s="200" t="n">
        <v>2</v>
      </c>
      <c r="F566" s="194" t="n">
        <v>89.13</v>
      </c>
      <c r="G566" s="186" t="n">
        <f aca="false">IF(F566="","",ROUND(E566*F566,2))</f>
        <v>178.26</v>
      </c>
      <c r="H566" s="173" t="e">
        <f aca="false">IF(F566="","",Num_letra(F566))</f>
        <v>#VALUE!</v>
      </c>
      <c r="I566" s="166"/>
      <c r="M566" s="179"/>
      <c r="N566" s="180"/>
    </row>
    <row r="567" s="167" customFormat="true" ht="45" hidden="false" customHeight="false" outlineLevel="0" collapsed="false">
      <c r="A567" s="159"/>
      <c r="B567" s="181" t="s">
        <v>630</v>
      </c>
      <c r="C567" s="182" t="s">
        <v>631</v>
      </c>
      <c r="D567" s="183" t="s">
        <v>176</v>
      </c>
      <c r="E567" s="200" t="n">
        <v>2</v>
      </c>
      <c r="F567" s="194" t="n">
        <v>146.3</v>
      </c>
      <c r="G567" s="186" t="n">
        <f aca="false">IF(F567="","",ROUND(E567*F567,2))</f>
        <v>292.6</v>
      </c>
      <c r="H567" s="173" t="e">
        <f aca="false">IF(F567="","",Num_letra(F567))</f>
        <v>#VALUE!</v>
      </c>
      <c r="I567" s="166"/>
      <c r="M567" s="179"/>
      <c r="N567" s="180"/>
    </row>
    <row r="568" s="167" customFormat="true" ht="45" hidden="false" customHeight="false" outlineLevel="0" collapsed="false">
      <c r="A568" s="159"/>
      <c r="B568" s="181" t="s">
        <v>632</v>
      </c>
      <c r="C568" s="182" t="s">
        <v>633</v>
      </c>
      <c r="D568" s="183" t="s">
        <v>176</v>
      </c>
      <c r="E568" s="200" t="n">
        <v>2</v>
      </c>
      <c r="F568" s="194" t="n">
        <v>157.89</v>
      </c>
      <c r="G568" s="186" t="n">
        <f aca="false">IF(F568="","",ROUND(E568*F568,2))</f>
        <v>315.78</v>
      </c>
      <c r="H568" s="173" t="e">
        <f aca="false">IF(F568="","",Num_letra(F568))</f>
        <v>#VALUE!</v>
      </c>
      <c r="I568" s="166"/>
      <c r="M568" s="179"/>
      <c r="N568" s="180"/>
    </row>
    <row r="569" s="167" customFormat="true" ht="56.25" hidden="false" customHeight="false" outlineLevel="0" collapsed="false">
      <c r="A569" s="159"/>
      <c r="B569" s="181" t="s">
        <v>634</v>
      </c>
      <c r="C569" s="182" t="s">
        <v>635</v>
      </c>
      <c r="D569" s="183" t="s">
        <v>176</v>
      </c>
      <c r="E569" s="200" t="n">
        <v>2</v>
      </c>
      <c r="F569" s="194" t="n">
        <v>108.5</v>
      </c>
      <c r="G569" s="186" t="n">
        <f aca="false">IF(F569="","",ROUND(E569*F569,2))</f>
        <v>217</v>
      </c>
      <c r="H569" s="173" t="e">
        <f aca="false">IF(F569="","",Num_letra(F569))</f>
        <v>#VALUE!</v>
      </c>
      <c r="I569" s="166"/>
      <c r="M569" s="179"/>
      <c r="N569" s="180"/>
    </row>
    <row r="570" s="167" customFormat="true" ht="56.25" hidden="false" customHeight="false" outlineLevel="0" collapsed="false">
      <c r="A570" s="159"/>
      <c r="B570" s="216" t="s">
        <v>636</v>
      </c>
      <c r="C570" s="182" t="s">
        <v>637</v>
      </c>
      <c r="D570" s="183" t="s">
        <v>176</v>
      </c>
      <c r="E570" s="200" t="n">
        <v>1</v>
      </c>
      <c r="F570" s="194" t="n">
        <v>120.14</v>
      </c>
      <c r="G570" s="186" t="n">
        <f aca="false">IF(F570="","",ROUND(E570*F570,2))</f>
        <v>120.14</v>
      </c>
      <c r="H570" s="173" t="e">
        <f aca="false">IF(F570="","",Num_letra(F570))</f>
        <v>#VALUE!</v>
      </c>
      <c r="I570" s="166"/>
      <c r="M570" s="179"/>
      <c r="N570" s="180"/>
    </row>
    <row r="571" s="167" customFormat="true" ht="56.25" hidden="false" customHeight="false" outlineLevel="0" collapsed="false">
      <c r="A571" s="159"/>
      <c r="B571" s="181" t="s">
        <v>638</v>
      </c>
      <c r="C571" s="182" t="s">
        <v>639</v>
      </c>
      <c r="D571" s="183" t="s">
        <v>176</v>
      </c>
      <c r="E571" s="200" t="n">
        <v>1</v>
      </c>
      <c r="F571" s="194" t="n">
        <v>143.39</v>
      </c>
      <c r="G571" s="186" t="n">
        <f aca="false">IF(F571="","",ROUND(E571*F571,2))</f>
        <v>143.39</v>
      </c>
      <c r="H571" s="173" t="e">
        <f aca="false">IF(F571="","",Num_letra(F571))</f>
        <v>#VALUE!</v>
      </c>
      <c r="I571" s="166"/>
      <c r="M571" s="179"/>
      <c r="N571" s="180"/>
    </row>
    <row r="572" s="167" customFormat="true" ht="56.25" hidden="false" customHeight="false" outlineLevel="0" collapsed="false">
      <c r="A572" s="159"/>
      <c r="B572" s="216" t="s">
        <v>640</v>
      </c>
      <c r="C572" s="182" t="s">
        <v>641</v>
      </c>
      <c r="D572" s="183" t="s">
        <v>176</v>
      </c>
      <c r="E572" s="200" t="n">
        <v>1</v>
      </c>
      <c r="F572" s="194" t="n">
        <v>186.03</v>
      </c>
      <c r="G572" s="186" t="n">
        <f aca="false">IF(F572="","",ROUND(E572*F572,2))</f>
        <v>186.03</v>
      </c>
      <c r="H572" s="173" t="e">
        <f aca="false">IF(F572="","",Num_letra(F572))</f>
        <v>#VALUE!</v>
      </c>
      <c r="I572" s="166"/>
      <c r="M572" s="179"/>
      <c r="N572" s="180"/>
    </row>
    <row r="573" s="167" customFormat="true" ht="45" hidden="false" customHeight="false" outlineLevel="0" collapsed="false">
      <c r="A573" s="159"/>
      <c r="B573" s="195" t="s">
        <v>642</v>
      </c>
      <c r="C573" s="182" t="s">
        <v>643</v>
      </c>
      <c r="D573" s="183" t="s">
        <v>176</v>
      </c>
      <c r="E573" s="200" t="n">
        <v>18</v>
      </c>
      <c r="F573" s="194" t="n">
        <v>1852.7</v>
      </c>
      <c r="G573" s="186" t="n">
        <f aca="false">IF(F573="","",ROUND(E573*F573,2))</f>
        <v>33348.6</v>
      </c>
      <c r="H573" s="173" t="e">
        <f aca="false">IF(F573="","",Num_letra(F573))</f>
        <v>#VALUE!</v>
      </c>
      <c r="I573" s="166"/>
      <c r="M573" s="179"/>
      <c r="N573" s="180"/>
    </row>
    <row r="574" s="167" customFormat="true" ht="45" hidden="false" customHeight="false" outlineLevel="0" collapsed="false">
      <c r="A574" s="159"/>
      <c r="B574" s="181" t="s">
        <v>644</v>
      </c>
      <c r="C574" s="182" t="s">
        <v>645</v>
      </c>
      <c r="D574" s="183" t="s">
        <v>560</v>
      </c>
      <c r="E574" s="200" t="n">
        <v>10</v>
      </c>
      <c r="F574" s="194" t="n">
        <v>35.7</v>
      </c>
      <c r="G574" s="186" t="n">
        <f aca="false">IF(F574="","",ROUND(E574*F574,2))</f>
        <v>357</v>
      </c>
      <c r="H574" s="173" t="e">
        <f aca="false">IF(F574="","",Num_letra(F574))</f>
        <v>#VALUE!</v>
      </c>
      <c r="I574" s="166"/>
      <c r="M574" s="179"/>
      <c r="N574" s="180"/>
    </row>
    <row r="575" s="167" customFormat="true" ht="45" hidden="false" customHeight="false" outlineLevel="0" collapsed="false">
      <c r="A575" s="159"/>
      <c r="B575" s="181" t="s">
        <v>646</v>
      </c>
      <c r="C575" s="182" t="s">
        <v>647</v>
      </c>
      <c r="D575" s="183" t="s">
        <v>560</v>
      </c>
      <c r="E575" s="200" t="n">
        <v>1781</v>
      </c>
      <c r="F575" s="194" t="n">
        <v>40.63</v>
      </c>
      <c r="G575" s="186" t="n">
        <f aca="false">IF(F575="","",ROUND(E575*F575,2))</f>
        <v>72362.03</v>
      </c>
      <c r="H575" s="173" t="e">
        <f aca="false">IF(F575="","",Num_letra(F575))</f>
        <v>#VALUE!</v>
      </c>
      <c r="I575" s="166"/>
      <c r="M575" s="179"/>
      <c r="N575" s="180"/>
    </row>
    <row r="576" s="167" customFormat="true" ht="45" hidden="false" customHeight="false" outlineLevel="0" collapsed="false">
      <c r="A576" s="159"/>
      <c r="B576" s="181" t="s">
        <v>648</v>
      </c>
      <c r="C576" s="182" t="s">
        <v>649</v>
      </c>
      <c r="D576" s="183" t="s">
        <v>560</v>
      </c>
      <c r="E576" s="200" t="n">
        <v>167</v>
      </c>
      <c r="F576" s="194" t="n">
        <v>58.67</v>
      </c>
      <c r="G576" s="186" t="n">
        <f aca="false">IF(F576="","",ROUND(E576*F576,2))</f>
        <v>9797.89</v>
      </c>
      <c r="H576" s="173" t="e">
        <f aca="false">IF(F576="","",Num_letra(F576))</f>
        <v>#VALUE!</v>
      </c>
      <c r="I576" s="166"/>
      <c r="M576" s="179"/>
      <c r="N576" s="180"/>
    </row>
    <row r="577" s="167" customFormat="true" ht="56.25" hidden="false" customHeight="false" outlineLevel="0" collapsed="false">
      <c r="A577" s="159"/>
      <c r="B577" s="181" t="s">
        <v>650</v>
      </c>
      <c r="C577" s="182" t="s">
        <v>651</v>
      </c>
      <c r="D577" s="183" t="s">
        <v>98</v>
      </c>
      <c r="E577" s="200" t="n">
        <v>663</v>
      </c>
      <c r="F577" s="194" t="n">
        <v>77.81</v>
      </c>
      <c r="G577" s="186" t="n">
        <f aca="false">IF(F577="","",ROUND(E577*F577,2))</f>
        <v>51588.03</v>
      </c>
      <c r="H577" s="173" t="e">
        <f aca="false">IF(F577="","",Num_letra(F577))</f>
        <v>#VALUE!</v>
      </c>
      <c r="I577" s="166"/>
      <c r="M577" s="179"/>
      <c r="N577" s="180"/>
    </row>
    <row r="578" s="167" customFormat="true" ht="56.25" hidden="false" customHeight="false" outlineLevel="0" collapsed="false">
      <c r="A578" s="159"/>
      <c r="B578" s="217" t="s">
        <v>652</v>
      </c>
      <c r="C578" s="182" t="s">
        <v>653</v>
      </c>
      <c r="D578" s="218" t="s">
        <v>98</v>
      </c>
      <c r="E578" s="219" t="n">
        <v>197</v>
      </c>
      <c r="F578" s="220" t="n">
        <v>116.81</v>
      </c>
      <c r="G578" s="221" t="n">
        <f aca="false">IF(F578="","",ROUND(E578*F578,2))</f>
        <v>23011.57</v>
      </c>
      <c r="H578" s="222" t="e">
        <f aca="false">IF(F578="","",Num_letra(F578))</f>
        <v>#VALUE!</v>
      </c>
      <c r="I578" s="223"/>
    </row>
    <row r="579" s="167" customFormat="true" ht="56.25" hidden="false" customHeight="false" outlineLevel="0" collapsed="false">
      <c r="A579" s="159"/>
      <c r="B579" s="181" t="s">
        <v>654</v>
      </c>
      <c r="C579" s="182" t="s">
        <v>655</v>
      </c>
      <c r="D579" s="183" t="s">
        <v>98</v>
      </c>
      <c r="E579" s="200" t="n">
        <v>30</v>
      </c>
      <c r="F579" s="194" t="n">
        <v>7.72</v>
      </c>
      <c r="G579" s="186" t="n">
        <f aca="false">IF(F579="","",ROUND(E579*F579,2))</f>
        <v>231.6</v>
      </c>
      <c r="H579" s="173" t="e">
        <f aca="false">IF(F579="","",Num_letra(F579))</f>
        <v>#VALUE!</v>
      </c>
      <c r="I579" s="166"/>
      <c r="M579" s="179"/>
      <c r="N579" s="180"/>
    </row>
    <row r="580" s="167" customFormat="true" ht="56.25" hidden="false" customHeight="false" outlineLevel="0" collapsed="false">
      <c r="A580" s="159"/>
      <c r="B580" s="181" t="s">
        <v>656</v>
      </c>
      <c r="C580" s="182" t="s">
        <v>657</v>
      </c>
      <c r="D580" s="183" t="s">
        <v>98</v>
      </c>
      <c r="E580" s="200" t="n">
        <v>180</v>
      </c>
      <c r="F580" s="194" t="n">
        <v>13.38</v>
      </c>
      <c r="G580" s="186" t="n">
        <f aca="false">IF(F580="","",ROUND(E580*F580,2))</f>
        <v>2408.4</v>
      </c>
      <c r="H580" s="173" t="e">
        <f aca="false">IF(F580="","",Num_letra(F580))</f>
        <v>#VALUE!</v>
      </c>
      <c r="I580" s="166"/>
      <c r="M580" s="179"/>
      <c r="N580" s="180"/>
    </row>
    <row r="581" s="167" customFormat="true" ht="56.25" hidden="false" customHeight="false" outlineLevel="0" collapsed="false">
      <c r="A581" s="159"/>
      <c r="B581" s="181" t="s">
        <v>656</v>
      </c>
      <c r="C581" s="182" t="s">
        <v>658</v>
      </c>
      <c r="D581" s="183" t="s">
        <v>98</v>
      </c>
      <c r="E581" s="200" t="n">
        <v>60</v>
      </c>
      <c r="F581" s="194" t="n">
        <v>13.38</v>
      </c>
      <c r="G581" s="186" t="n">
        <f aca="false">IF(F581="","",ROUND(E581*F581,2))</f>
        <v>802.8</v>
      </c>
      <c r="H581" s="173" t="e">
        <f aca="false">IF(F581="","",Num_letra(F581))</f>
        <v>#VALUE!</v>
      </c>
      <c r="I581" s="166"/>
      <c r="M581" s="179"/>
      <c r="N581" s="180"/>
    </row>
    <row r="582" s="167" customFormat="true" ht="56.25" hidden="false" customHeight="false" outlineLevel="0" collapsed="false">
      <c r="A582" s="159"/>
      <c r="B582" s="181" t="s">
        <v>659</v>
      </c>
      <c r="C582" s="182" t="s">
        <v>660</v>
      </c>
      <c r="D582" s="183" t="s">
        <v>98</v>
      </c>
      <c r="E582" s="200" t="n">
        <v>600</v>
      </c>
      <c r="F582" s="194" t="n">
        <v>44.35</v>
      </c>
      <c r="G582" s="186" t="n">
        <f aca="false">IF(F582="","",ROUND(E582*F582,2))</f>
        <v>26610</v>
      </c>
      <c r="H582" s="173" t="e">
        <f aca="false">IF(F582="","",Num_letra(F582))</f>
        <v>#VALUE!</v>
      </c>
      <c r="I582" s="166"/>
      <c r="M582" s="179"/>
      <c r="N582" s="180"/>
    </row>
    <row r="583" s="167" customFormat="true" ht="56.25" hidden="false" customHeight="false" outlineLevel="0" collapsed="false">
      <c r="A583" s="159"/>
      <c r="B583" s="217" t="s">
        <v>661</v>
      </c>
      <c r="C583" s="182" t="s">
        <v>662</v>
      </c>
      <c r="D583" s="218" t="s">
        <v>98</v>
      </c>
      <c r="E583" s="219" t="n">
        <v>122</v>
      </c>
      <c r="F583" s="220" t="n">
        <v>56.62</v>
      </c>
      <c r="G583" s="221" t="n">
        <f aca="false">IF(F583="","",ROUND(E583*F583,2))</f>
        <v>6907.64</v>
      </c>
      <c r="H583" s="222" t="e">
        <f aca="false">IF(F583="","",Num_letra(F583))</f>
        <v>#VALUE!</v>
      </c>
      <c r="I583" s="223"/>
    </row>
    <row r="584" s="167" customFormat="true" ht="56.25" hidden="false" customHeight="false" outlineLevel="0" collapsed="false">
      <c r="A584" s="159"/>
      <c r="B584" s="181" t="s">
        <v>663</v>
      </c>
      <c r="C584" s="182" t="s">
        <v>664</v>
      </c>
      <c r="D584" s="183" t="s">
        <v>98</v>
      </c>
      <c r="E584" s="200" t="n">
        <v>176</v>
      </c>
      <c r="F584" s="194" t="n">
        <v>96.02</v>
      </c>
      <c r="G584" s="186" t="n">
        <f aca="false">IF(F584="","",ROUND(E584*F584,2))</f>
        <v>16899.52</v>
      </c>
      <c r="H584" s="173" t="e">
        <f aca="false">IF(F584="","",Num_letra(F584))</f>
        <v>#VALUE!</v>
      </c>
      <c r="I584" s="166"/>
      <c r="M584" s="179"/>
      <c r="N584" s="180"/>
    </row>
    <row r="585" s="167" customFormat="true" ht="56.25" hidden="false" customHeight="false" outlineLevel="0" collapsed="false">
      <c r="A585" s="159"/>
      <c r="B585" s="195" t="s">
        <v>665</v>
      </c>
      <c r="C585" s="196" t="s">
        <v>666</v>
      </c>
      <c r="D585" s="183" t="s">
        <v>449</v>
      </c>
      <c r="E585" s="200" t="n">
        <v>26</v>
      </c>
      <c r="F585" s="194" t="n">
        <v>201.73</v>
      </c>
      <c r="G585" s="186" t="n">
        <f aca="false">IF(F585="","",ROUND(E585*F585,2))</f>
        <v>5244.98</v>
      </c>
      <c r="H585" s="173" t="e">
        <f aca="false">IF(F585="","",Num_letra(F585))</f>
        <v>#VALUE!</v>
      </c>
      <c r="I585" s="166"/>
      <c r="M585" s="179"/>
      <c r="N585" s="180"/>
    </row>
    <row r="586" s="167" customFormat="true" ht="56.25" hidden="false" customHeight="false" outlineLevel="0" collapsed="false">
      <c r="A586" s="159"/>
      <c r="B586" s="181" t="s">
        <v>667</v>
      </c>
      <c r="C586" s="196" t="s">
        <v>668</v>
      </c>
      <c r="D586" s="183" t="s">
        <v>449</v>
      </c>
      <c r="E586" s="200" t="n">
        <v>14</v>
      </c>
      <c r="F586" s="194" t="n">
        <v>201.73</v>
      </c>
      <c r="G586" s="186" t="n">
        <f aca="false">IF(F586="","",ROUND(E586*F586,2))</f>
        <v>2824.22</v>
      </c>
      <c r="H586" s="173" t="e">
        <f aca="false">IF(F586="","",Num_letra(F586))</f>
        <v>#VALUE!</v>
      </c>
      <c r="I586" s="166"/>
      <c r="M586" s="179"/>
      <c r="N586" s="180"/>
    </row>
    <row r="587" s="167" customFormat="true" ht="45" hidden="false" customHeight="false" outlineLevel="0" collapsed="false">
      <c r="A587" s="159"/>
      <c r="B587" s="181" t="s">
        <v>669</v>
      </c>
      <c r="C587" s="182" t="s">
        <v>670</v>
      </c>
      <c r="D587" s="183" t="s">
        <v>176</v>
      </c>
      <c r="E587" s="200" t="n">
        <v>5</v>
      </c>
      <c r="F587" s="194" t="n">
        <v>1394.6</v>
      </c>
      <c r="G587" s="186" t="n">
        <f aca="false">IF(F587="","",ROUND(E587*F587,2))</f>
        <v>6973</v>
      </c>
      <c r="H587" s="173" t="e">
        <f aca="false">IF(F587="","",Num_letra(F587))</f>
        <v>#VALUE!</v>
      </c>
      <c r="I587" s="166"/>
      <c r="M587" s="179"/>
      <c r="N587" s="180"/>
    </row>
    <row r="588" s="167" customFormat="true" ht="33.75" hidden="false" customHeight="false" outlineLevel="0" collapsed="false">
      <c r="A588" s="159"/>
      <c r="B588" s="181" t="s">
        <v>507</v>
      </c>
      <c r="C588" s="182" t="s">
        <v>510</v>
      </c>
      <c r="D588" s="183" t="s">
        <v>462</v>
      </c>
      <c r="E588" s="200" t="n">
        <v>1</v>
      </c>
      <c r="F588" s="194" t="n">
        <v>6027.2</v>
      </c>
      <c r="G588" s="186" t="n">
        <f aca="false">IF(F588="","",ROUND(E588*F588,2))</f>
        <v>6027.2</v>
      </c>
      <c r="H588" s="173" t="e">
        <f aca="false">IF(F588="","",Num_letra(F588))</f>
        <v>#VALUE!</v>
      </c>
      <c r="I588" s="166"/>
      <c r="M588" s="179"/>
      <c r="N588" s="180"/>
    </row>
    <row r="589" s="167" customFormat="true" ht="12.75" hidden="false" customHeight="false" outlineLevel="0" collapsed="false">
      <c r="A589" s="159"/>
      <c r="B589" s="188"/>
      <c r="C589" s="189"/>
      <c r="D589" s="190"/>
      <c r="E589" s="200"/>
      <c r="F589" s="194"/>
      <c r="G589" s="186"/>
      <c r="H589" s="173"/>
      <c r="I589" s="166"/>
      <c r="M589" s="179"/>
      <c r="N589" s="180"/>
    </row>
    <row r="590" s="167" customFormat="true" ht="12.75" hidden="false" customHeight="false" outlineLevel="0" collapsed="false">
      <c r="A590" s="159"/>
      <c r="B590" s="174" t="s">
        <v>671</v>
      </c>
      <c r="C590" s="191" t="s">
        <v>672</v>
      </c>
      <c r="D590" s="192"/>
      <c r="E590" s="193"/>
      <c r="F590" s="193"/>
      <c r="G590" s="178" t="n">
        <f aca="false">SUM(G591:G631)</f>
        <v>299289.88</v>
      </c>
      <c r="H590" s="173" t="str">
        <f aca="false">IF(F590="","",Num_letra(F590))</f>
        <v/>
      </c>
      <c r="I590" s="166"/>
      <c r="M590" s="179"/>
      <c r="N590" s="180"/>
    </row>
    <row r="591" s="167" customFormat="true" ht="33.75" hidden="false" customHeight="false" outlineLevel="0" collapsed="false">
      <c r="A591" s="159"/>
      <c r="B591" s="195" t="s">
        <v>564</v>
      </c>
      <c r="C591" s="196" t="s">
        <v>565</v>
      </c>
      <c r="D591" s="197" t="s">
        <v>98</v>
      </c>
      <c r="E591" s="200" t="n">
        <v>20</v>
      </c>
      <c r="F591" s="194" t="n">
        <v>17.14</v>
      </c>
      <c r="G591" s="186" t="n">
        <f aca="false">IF(F591="","",ROUND(E591*F591,2))</f>
        <v>342.8</v>
      </c>
      <c r="H591" s="173" t="e">
        <f aca="false">IF(F591="","",Num_letra(F591))</f>
        <v>#VALUE!</v>
      </c>
      <c r="I591" s="166"/>
      <c r="M591" s="179"/>
      <c r="N591" s="180"/>
    </row>
    <row r="592" s="167" customFormat="true" ht="33.75" hidden="false" customHeight="false" outlineLevel="0" collapsed="false">
      <c r="A592" s="159"/>
      <c r="B592" s="195" t="s">
        <v>566</v>
      </c>
      <c r="C592" s="196" t="s">
        <v>567</v>
      </c>
      <c r="D592" s="197" t="s">
        <v>98</v>
      </c>
      <c r="E592" s="200" t="n">
        <v>730</v>
      </c>
      <c r="F592" s="194" t="n">
        <v>17.7</v>
      </c>
      <c r="G592" s="186" t="n">
        <f aca="false">IF(F592="","",ROUND(E592*F592,2))</f>
        <v>12921</v>
      </c>
      <c r="H592" s="173" t="e">
        <f aca="false">IF(F592="","",Num_letra(F592))</f>
        <v>#VALUE!</v>
      </c>
      <c r="I592" s="166"/>
      <c r="M592" s="179"/>
      <c r="N592" s="180"/>
    </row>
    <row r="593" s="167" customFormat="true" ht="33.75" hidden="false" customHeight="false" outlineLevel="0" collapsed="false">
      <c r="A593" s="159"/>
      <c r="B593" s="195" t="s">
        <v>568</v>
      </c>
      <c r="C593" s="196" t="s">
        <v>569</v>
      </c>
      <c r="D593" s="197" t="s">
        <v>98</v>
      </c>
      <c r="E593" s="200" t="n">
        <v>20</v>
      </c>
      <c r="F593" s="194" t="n">
        <v>22.7</v>
      </c>
      <c r="G593" s="186" t="n">
        <f aca="false">IF(F593="","",ROUND(E593*F593,2))</f>
        <v>454</v>
      </c>
      <c r="H593" s="173" t="e">
        <f aca="false">IF(F593="","",Num_letra(F593))</f>
        <v>#VALUE!</v>
      </c>
      <c r="I593" s="166"/>
      <c r="M593" s="179"/>
      <c r="N593" s="180"/>
    </row>
    <row r="594" s="167" customFormat="true" ht="33.75" hidden="false" customHeight="false" outlineLevel="0" collapsed="false">
      <c r="A594" s="159"/>
      <c r="B594" s="195" t="s">
        <v>570</v>
      </c>
      <c r="C594" s="196" t="s">
        <v>571</v>
      </c>
      <c r="D594" s="197" t="s">
        <v>98</v>
      </c>
      <c r="E594" s="200" t="n">
        <v>15</v>
      </c>
      <c r="F594" s="194" t="n">
        <v>26.36</v>
      </c>
      <c r="G594" s="186" t="n">
        <f aca="false">IF(F594="","",ROUND(E594*F594,2))</f>
        <v>395.4</v>
      </c>
      <c r="H594" s="173" t="e">
        <f aca="false">IF(F594="","",Num_letra(F594))</f>
        <v>#VALUE!</v>
      </c>
      <c r="I594" s="166"/>
      <c r="M594" s="179"/>
      <c r="N594" s="180"/>
    </row>
    <row r="595" s="167" customFormat="true" ht="33.75" hidden="false" customHeight="false" outlineLevel="0" collapsed="false">
      <c r="A595" s="159"/>
      <c r="B595" s="195" t="s">
        <v>572</v>
      </c>
      <c r="C595" s="196" t="s">
        <v>573</v>
      </c>
      <c r="D595" s="197" t="s">
        <v>98</v>
      </c>
      <c r="E595" s="200" t="n">
        <v>2</v>
      </c>
      <c r="F595" s="194" t="n">
        <v>29.24</v>
      </c>
      <c r="G595" s="186" t="n">
        <f aca="false">IF(F595="","",ROUND(E595*F595,2))</f>
        <v>58.48</v>
      </c>
      <c r="H595" s="173" t="e">
        <f aca="false">IF(F595="","",Num_letra(F595))</f>
        <v>#VALUE!</v>
      </c>
      <c r="I595" s="166"/>
      <c r="M595" s="179"/>
      <c r="N595" s="180"/>
    </row>
    <row r="596" s="167" customFormat="true" ht="33.75" hidden="false" customHeight="false" outlineLevel="0" collapsed="false">
      <c r="A596" s="159"/>
      <c r="B596" s="181" t="s">
        <v>574</v>
      </c>
      <c r="C596" s="182" t="s">
        <v>575</v>
      </c>
      <c r="D596" s="183" t="s">
        <v>176</v>
      </c>
      <c r="E596" s="200" t="n">
        <v>5</v>
      </c>
      <c r="F596" s="194" t="n">
        <v>10.26</v>
      </c>
      <c r="G596" s="186" t="n">
        <f aca="false">IF(F596="","",ROUND(E596*F596,2))</f>
        <v>51.3</v>
      </c>
      <c r="H596" s="173" t="e">
        <f aca="false">IF(F596="","",Num_letra(F596))</f>
        <v>#VALUE!</v>
      </c>
      <c r="I596" s="166"/>
      <c r="M596" s="179"/>
      <c r="N596" s="180"/>
    </row>
    <row r="597" s="167" customFormat="true" ht="33.75" hidden="false" customHeight="false" outlineLevel="0" collapsed="false">
      <c r="A597" s="159"/>
      <c r="B597" s="181" t="s">
        <v>576</v>
      </c>
      <c r="C597" s="182" t="s">
        <v>577</v>
      </c>
      <c r="D597" s="183" t="s">
        <v>176</v>
      </c>
      <c r="E597" s="200" t="n">
        <v>17</v>
      </c>
      <c r="F597" s="194" t="n">
        <v>14.11</v>
      </c>
      <c r="G597" s="186" t="n">
        <f aca="false">IF(F597="","",ROUND(E597*F597,2))</f>
        <v>239.87</v>
      </c>
      <c r="H597" s="173" t="e">
        <f aca="false">IF(F597="","",Num_letra(F597))</f>
        <v>#VALUE!</v>
      </c>
      <c r="I597" s="166"/>
      <c r="M597" s="179"/>
      <c r="N597" s="180"/>
    </row>
    <row r="598" s="167" customFormat="true" ht="33.75" hidden="false" customHeight="false" outlineLevel="0" collapsed="false">
      <c r="A598" s="159"/>
      <c r="B598" s="181" t="s">
        <v>578</v>
      </c>
      <c r="C598" s="182" t="s">
        <v>579</v>
      </c>
      <c r="D598" s="183" t="s">
        <v>176</v>
      </c>
      <c r="E598" s="200" t="n">
        <v>2</v>
      </c>
      <c r="F598" s="194" t="n">
        <v>18.73</v>
      </c>
      <c r="G598" s="186" t="n">
        <f aca="false">IF(F598="","",ROUND(E598*F598,2))</f>
        <v>37.46</v>
      </c>
      <c r="H598" s="173" t="e">
        <f aca="false">IF(F598="","",Num_letra(F598))</f>
        <v>#VALUE!</v>
      </c>
      <c r="I598" s="166"/>
      <c r="M598" s="179"/>
      <c r="N598" s="180"/>
    </row>
    <row r="599" s="167" customFormat="true" ht="33.75" hidden="false" customHeight="false" outlineLevel="0" collapsed="false">
      <c r="A599" s="159"/>
      <c r="B599" s="181" t="s">
        <v>580</v>
      </c>
      <c r="C599" s="182" t="s">
        <v>581</v>
      </c>
      <c r="D599" s="183" t="s">
        <v>176</v>
      </c>
      <c r="E599" s="200" t="n">
        <v>2</v>
      </c>
      <c r="F599" s="194" t="n">
        <v>24.74</v>
      </c>
      <c r="G599" s="186" t="n">
        <f aca="false">IF(F599="","",ROUND(E599*F599,2))</f>
        <v>49.48</v>
      </c>
      <c r="H599" s="173" t="e">
        <f aca="false">IF(F599="","",Num_letra(F599))</f>
        <v>#VALUE!</v>
      </c>
      <c r="I599" s="166"/>
      <c r="M599" s="179"/>
      <c r="N599" s="180"/>
    </row>
    <row r="600" s="167" customFormat="true" ht="33.75" hidden="false" customHeight="false" outlineLevel="0" collapsed="false">
      <c r="A600" s="159"/>
      <c r="B600" s="181" t="s">
        <v>582</v>
      </c>
      <c r="C600" s="182" t="s">
        <v>583</v>
      </c>
      <c r="D600" s="183" t="s">
        <v>176</v>
      </c>
      <c r="E600" s="200" t="n">
        <v>2</v>
      </c>
      <c r="F600" s="194" t="n">
        <v>44.65</v>
      </c>
      <c r="G600" s="186" t="n">
        <f aca="false">IF(F600="","",ROUND(E600*F600,2))</f>
        <v>89.3</v>
      </c>
      <c r="H600" s="173" t="e">
        <f aca="false">IF(F600="","",Num_letra(F600))</f>
        <v>#VALUE!</v>
      </c>
      <c r="I600" s="166"/>
      <c r="M600" s="179"/>
      <c r="N600" s="180"/>
    </row>
    <row r="601" s="167" customFormat="true" ht="45" hidden="false" customHeight="false" outlineLevel="0" collapsed="false">
      <c r="A601" s="159"/>
      <c r="B601" s="181" t="s">
        <v>493</v>
      </c>
      <c r="C601" s="182" t="s">
        <v>586</v>
      </c>
      <c r="D601" s="183" t="s">
        <v>98</v>
      </c>
      <c r="E601" s="200" t="n">
        <v>55</v>
      </c>
      <c r="F601" s="194" t="n">
        <v>86.57</v>
      </c>
      <c r="G601" s="186" t="n">
        <f aca="false">IF(F601="","",ROUND(E601*F601,2))</f>
        <v>4761.35</v>
      </c>
      <c r="H601" s="173" t="e">
        <f aca="false">IF(F601="","",Num_letra(F601))</f>
        <v>#VALUE!</v>
      </c>
      <c r="I601" s="166"/>
      <c r="M601" s="179"/>
      <c r="N601" s="180"/>
    </row>
    <row r="602" s="167" customFormat="true" ht="45" hidden="false" customHeight="false" outlineLevel="0" collapsed="false">
      <c r="A602" s="159"/>
      <c r="B602" s="181" t="s">
        <v>587</v>
      </c>
      <c r="C602" s="182" t="s">
        <v>588</v>
      </c>
      <c r="D602" s="183" t="s">
        <v>98</v>
      </c>
      <c r="E602" s="200" t="n">
        <v>2</v>
      </c>
      <c r="F602" s="194" t="n">
        <v>260.99</v>
      </c>
      <c r="G602" s="186" t="n">
        <f aca="false">IF(F602="","",ROUND(E602*F602,2))</f>
        <v>521.98</v>
      </c>
      <c r="H602" s="173" t="e">
        <f aca="false">IF(F602="","",Num_letra(F602))</f>
        <v>#VALUE!</v>
      </c>
      <c r="I602" s="166"/>
      <c r="M602" s="179"/>
      <c r="N602" s="180"/>
    </row>
    <row r="603" s="167" customFormat="true" ht="45" hidden="false" customHeight="false" outlineLevel="0" collapsed="false">
      <c r="A603" s="159"/>
      <c r="B603" s="181" t="s">
        <v>673</v>
      </c>
      <c r="C603" s="182" t="s">
        <v>674</v>
      </c>
      <c r="D603" s="183" t="s">
        <v>98</v>
      </c>
      <c r="E603" s="200" t="n">
        <v>2</v>
      </c>
      <c r="F603" s="194" t="n">
        <v>325.77</v>
      </c>
      <c r="G603" s="186" t="n">
        <f aca="false">IF(F603="","",ROUND(E603*F603,2))</f>
        <v>651.54</v>
      </c>
      <c r="H603" s="173" t="e">
        <f aca="false">IF(F603="","",Num_letra(F603))</f>
        <v>#VALUE!</v>
      </c>
      <c r="I603" s="166"/>
      <c r="M603" s="179"/>
      <c r="N603" s="180"/>
    </row>
    <row r="604" s="167" customFormat="true" ht="45" hidden="false" customHeight="false" outlineLevel="0" collapsed="false">
      <c r="A604" s="159"/>
      <c r="B604" s="181" t="s">
        <v>589</v>
      </c>
      <c r="C604" s="182" t="s">
        <v>590</v>
      </c>
      <c r="D604" s="183" t="s">
        <v>98</v>
      </c>
      <c r="E604" s="200" t="n">
        <v>2</v>
      </c>
      <c r="F604" s="194" t="n">
        <v>349.23</v>
      </c>
      <c r="G604" s="186" t="n">
        <f aca="false">IF(F604="","",ROUND(E604*F604,2))</f>
        <v>698.46</v>
      </c>
      <c r="H604" s="173" t="e">
        <f aca="false">IF(F604="","",Num_letra(F604))</f>
        <v>#VALUE!</v>
      </c>
      <c r="I604" s="166"/>
      <c r="M604" s="179"/>
      <c r="N604" s="180"/>
    </row>
    <row r="605" s="167" customFormat="true" ht="45" hidden="false" customHeight="false" outlineLevel="0" collapsed="false">
      <c r="A605" s="159"/>
      <c r="B605" s="181" t="s">
        <v>591</v>
      </c>
      <c r="C605" s="182" t="s">
        <v>592</v>
      </c>
      <c r="D605" s="183" t="s">
        <v>98</v>
      </c>
      <c r="E605" s="200" t="n">
        <v>2</v>
      </c>
      <c r="F605" s="194" t="n">
        <v>414.43</v>
      </c>
      <c r="G605" s="186" t="n">
        <f aca="false">IF(F605="","",ROUND(E605*F605,2))</f>
        <v>828.86</v>
      </c>
      <c r="H605" s="173" t="e">
        <f aca="false">IF(F605="","",Num_letra(F605))</f>
        <v>#VALUE!</v>
      </c>
      <c r="I605" s="166"/>
      <c r="M605" s="179"/>
      <c r="N605" s="180"/>
    </row>
    <row r="606" s="167" customFormat="true" ht="67.5" hidden="false" customHeight="false" outlineLevel="0" collapsed="false">
      <c r="A606" s="159"/>
      <c r="B606" s="195" t="s">
        <v>675</v>
      </c>
      <c r="C606" s="182" t="s">
        <v>676</v>
      </c>
      <c r="D606" s="183" t="s">
        <v>176</v>
      </c>
      <c r="E606" s="200" t="n">
        <v>5</v>
      </c>
      <c r="F606" s="194" t="n">
        <v>877.6</v>
      </c>
      <c r="G606" s="186" t="n">
        <f aca="false">IF(F606="","",ROUND(E606*F606,2))</f>
        <v>4388</v>
      </c>
      <c r="H606" s="173" t="e">
        <f aca="false">IF(F606="","",Num_letra(F606))</f>
        <v>#VALUE!</v>
      </c>
      <c r="I606" s="166"/>
      <c r="M606" s="179"/>
      <c r="N606" s="180"/>
    </row>
    <row r="607" s="167" customFormat="true" ht="67.5" hidden="false" customHeight="false" outlineLevel="0" collapsed="false">
      <c r="A607" s="159"/>
      <c r="B607" s="195" t="s">
        <v>677</v>
      </c>
      <c r="C607" s="182" t="s">
        <v>678</v>
      </c>
      <c r="D607" s="183" t="s">
        <v>176</v>
      </c>
      <c r="E607" s="200" t="n">
        <v>30</v>
      </c>
      <c r="F607" s="194" t="n">
        <v>786.4</v>
      </c>
      <c r="G607" s="186" t="n">
        <f aca="false">IF(F607="","",ROUND(E607*F607,2))</f>
        <v>23592</v>
      </c>
      <c r="H607" s="173" t="e">
        <f aca="false">IF(F607="","",Num_letra(F607))</f>
        <v>#VALUE!</v>
      </c>
      <c r="I607" s="166"/>
      <c r="M607" s="179"/>
      <c r="N607" s="180"/>
    </row>
    <row r="608" s="167" customFormat="true" ht="33.75" hidden="false" customHeight="false" outlineLevel="0" collapsed="false">
      <c r="A608" s="159"/>
      <c r="B608" s="181" t="s">
        <v>679</v>
      </c>
      <c r="C608" s="182" t="s">
        <v>680</v>
      </c>
      <c r="D608" s="183" t="s">
        <v>176</v>
      </c>
      <c r="E608" s="200" t="n">
        <v>17</v>
      </c>
      <c r="F608" s="194" t="n">
        <v>1588</v>
      </c>
      <c r="G608" s="186" t="n">
        <f aca="false">IF(F608="","",ROUND(E608*F608,2))</f>
        <v>26996</v>
      </c>
      <c r="H608" s="173" t="e">
        <f aca="false">IF(F608="","",Num_letra(F608))</f>
        <v>#VALUE!</v>
      </c>
      <c r="I608" s="166"/>
      <c r="M608" s="179"/>
      <c r="N608" s="180"/>
    </row>
    <row r="609" s="167" customFormat="true" ht="45" hidden="false" customHeight="false" outlineLevel="0" collapsed="false">
      <c r="A609" s="159"/>
      <c r="B609" s="181" t="s">
        <v>681</v>
      </c>
      <c r="C609" s="182" t="s">
        <v>682</v>
      </c>
      <c r="D609" s="183" t="s">
        <v>176</v>
      </c>
      <c r="E609" s="200" t="n">
        <v>17</v>
      </c>
      <c r="F609" s="194" t="n">
        <v>2528.08</v>
      </c>
      <c r="G609" s="186" t="n">
        <f aca="false">IF(F609="","",ROUND(E609*F609,2))</f>
        <v>42977.36</v>
      </c>
      <c r="H609" s="173" t="e">
        <f aca="false">IF(F609="","",Num_letra(F609))</f>
        <v>#VALUE!</v>
      </c>
      <c r="I609" s="166"/>
      <c r="M609" s="179"/>
      <c r="N609" s="180"/>
    </row>
    <row r="610" s="167" customFormat="true" ht="56.25" hidden="false" customHeight="false" outlineLevel="0" collapsed="false">
      <c r="A610" s="159"/>
      <c r="B610" s="181" t="s">
        <v>683</v>
      </c>
      <c r="C610" s="182" t="s">
        <v>684</v>
      </c>
      <c r="D610" s="183" t="s">
        <v>176</v>
      </c>
      <c r="E610" s="200" t="n">
        <v>17</v>
      </c>
      <c r="F610" s="194" t="n">
        <v>1559</v>
      </c>
      <c r="G610" s="186" t="n">
        <f aca="false">IF(F610="","",ROUND(E610*F610,2))</f>
        <v>26503</v>
      </c>
      <c r="H610" s="173" t="e">
        <f aca="false">IF(F610="","",Num_letra(F610))</f>
        <v>#VALUE!</v>
      </c>
      <c r="I610" s="166"/>
      <c r="M610" s="179"/>
      <c r="N610" s="180"/>
    </row>
    <row r="611" s="167" customFormat="true" ht="67.5" hidden="false" customHeight="false" outlineLevel="0" collapsed="false">
      <c r="A611" s="159"/>
      <c r="B611" s="181" t="s">
        <v>685</v>
      </c>
      <c r="C611" s="182" t="s">
        <v>686</v>
      </c>
      <c r="D611" s="183" t="s">
        <v>176</v>
      </c>
      <c r="E611" s="200" t="n">
        <v>5</v>
      </c>
      <c r="F611" s="194" t="n">
        <v>15515</v>
      </c>
      <c r="G611" s="186" t="n">
        <f aca="false">IF(F611="","",ROUND(E611*F611,2))</f>
        <v>77575</v>
      </c>
      <c r="H611" s="173" t="e">
        <f aca="false">IF(F611="","",Num_letra(F611))</f>
        <v>#VALUE!</v>
      </c>
      <c r="I611" s="166"/>
      <c r="M611" s="179"/>
      <c r="N611" s="180"/>
    </row>
    <row r="612" s="167" customFormat="true" ht="78.75" hidden="false" customHeight="false" outlineLevel="0" collapsed="false">
      <c r="A612" s="159"/>
      <c r="B612" s="174"/>
      <c r="C612" s="182" t="s">
        <v>687</v>
      </c>
      <c r="D612" s="183" t="s">
        <v>176</v>
      </c>
      <c r="E612" s="200" t="n">
        <v>5</v>
      </c>
      <c r="F612" s="194" t="n">
        <v>302.09</v>
      </c>
      <c r="G612" s="186" t="n">
        <f aca="false">IF(F612="","",ROUND(E612*F612,2))</f>
        <v>1510.45</v>
      </c>
      <c r="H612" s="173" t="e">
        <f aca="false">IF(F612="","",Num_letra(F612))</f>
        <v>#VALUE!</v>
      </c>
      <c r="I612" s="166"/>
      <c r="M612" s="179"/>
      <c r="N612" s="180"/>
    </row>
    <row r="613" s="167" customFormat="true" ht="45" hidden="false" customHeight="false" outlineLevel="0" collapsed="false">
      <c r="A613" s="159"/>
      <c r="B613" s="174"/>
      <c r="C613" s="182" t="s">
        <v>688</v>
      </c>
      <c r="D613" s="183" t="s">
        <v>176</v>
      </c>
      <c r="E613" s="200" t="n">
        <v>3</v>
      </c>
      <c r="F613" s="194" t="n">
        <v>46.29</v>
      </c>
      <c r="G613" s="186" t="n">
        <f aca="false">IF(F613="","",ROUND(E613*F613,2))</f>
        <v>138.87</v>
      </c>
      <c r="H613" s="173" t="e">
        <f aca="false">IF(F613="","",Num_letra(F613))</f>
        <v>#VALUE!</v>
      </c>
      <c r="I613" s="166"/>
      <c r="M613" s="179"/>
      <c r="N613" s="180"/>
    </row>
    <row r="614" s="167" customFormat="true" ht="56.25" hidden="false" customHeight="false" outlineLevel="0" collapsed="false">
      <c r="A614" s="159"/>
      <c r="B614" s="174"/>
      <c r="C614" s="182" t="s">
        <v>689</v>
      </c>
      <c r="D614" s="183" t="s">
        <v>176</v>
      </c>
      <c r="E614" s="200" t="n">
        <v>3</v>
      </c>
      <c r="F614" s="194" t="n">
        <v>24.2</v>
      </c>
      <c r="G614" s="186" t="n">
        <f aca="false">IF(F614="","",ROUND(E614*F614,2))</f>
        <v>72.6</v>
      </c>
      <c r="H614" s="173" t="e">
        <f aca="false">IF(F614="","",Num_letra(F614))</f>
        <v>#VALUE!</v>
      </c>
      <c r="I614" s="166"/>
      <c r="M614" s="179"/>
      <c r="N614" s="180"/>
    </row>
    <row r="615" s="167" customFormat="true" ht="56.25" hidden="false" customHeight="false" outlineLevel="0" collapsed="false">
      <c r="A615" s="159"/>
      <c r="B615" s="181" t="s">
        <v>634</v>
      </c>
      <c r="C615" s="182" t="s">
        <v>635</v>
      </c>
      <c r="D615" s="183" t="s">
        <v>176</v>
      </c>
      <c r="E615" s="200" t="n">
        <v>5</v>
      </c>
      <c r="F615" s="194" t="n">
        <v>108.5</v>
      </c>
      <c r="G615" s="186" t="n">
        <f aca="false">IF(F615="","",ROUND(E615*F615,2))</f>
        <v>542.5</v>
      </c>
      <c r="H615" s="173" t="e">
        <f aca="false">IF(F615="","",Num_letra(F615))</f>
        <v>#VALUE!</v>
      </c>
      <c r="I615" s="166"/>
      <c r="M615" s="179"/>
      <c r="N615" s="180"/>
    </row>
    <row r="616" s="167" customFormat="true" ht="56.25" hidden="false" customHeight="false" outlineLevel="0" collapsed="false">
      <c r="A616" s="159"/>
      <c r="B616" s="216" t="s">
        <v>636</v>
      </c>
      <c r="C616" s="182" t="s">
        <v>637</v>
      </c>
      <c r="D616" s="183" t="s">
        <v>176</v>
      </c>
      <c r="E616" s="200" t="n">
        <v>1</v>
      </c>
      <c r="F616" s="194" t="n">
        <v>120.14</v>
      </c>
      <c r="G616" s="186" t="n">
        <f aca="false">IF(F616="","",ROUND(E616*F616,2))</f>
        <v>120.14</v>
      </c>
      <c r="H616" s="173" t="e">
        <f aca="false">IF(F616="","",Num_letra(F616))</f>
        <v>#VALUE!</v>
      </c>
      <c r="I616" s="166"/>
      <c r="M616" s="179"/>
      <c r="N616" s="180"/>
    </row>
    <row r="617" s="167" customFormat="true" ht="56.25" hidden="false" customHeight="false" outlineLevel="0" collapsed="false">
      <c r="A617" s="159"/>
      <c r="B617" s="181" t="s">
        <v>638</v>
      </c>
      <c r="C617" s="182" t="s">
        <v>639</v>
      </c>
      <c r="D617" s="183" t="s">
        <v>176</v>
      </c>
      <c r="E617" s="200" t="n">
        <v>2</v>
      </c>
      <c r="F617" s="194" t="n">
        <v>143.39</v>
      </c>
      <c r="G617" s="186" t="n">
        <f aca="false">IF(F617="","",ROUND(E617*F617,2))</f>
        <v>286.78</v>
      </c>
      <c r="H617" s="173" t="e">
        <f aca="false">IF(F617="","",Num_letra(F617))</f>
        <v>#VALUE!</v>
      </c>
      <c r="I617" s="166"/>
      <c r="M617" s="179"/>
      <c r="N617" s="180"/>
    </row>
    <row r="618" s="167" customFormat="true" ht="45" hidden="false" customHeight="false" outlineLevel="0" collapsed="false">
      <c r="A618" s="159"/>
      <c r="B618" s="181" t="s">
        <v>616</v>
      </c>
      <c r="C618" s="182" t="s">
        <v>617</v>
      </c>
      <c r="D618" s="183" t="s">
        <v>176</v>
      </c>
      <c r="E618" s="200" t="n">
        <v>2</v>
      </c>
      <c r="F618" s="194" t="n">
        <v>66.83</v>
      </c>
      <c r="G618" s="186" t="n">
        <f aca="false">IF(F618="","",ROUND(E618*F618,2))</f>
        <v>133.66</v>
      </c>
      <c r="H618" s="173" t="e">
        <f aca="false">IF(F618="","",Num_letra(F618))</f>
        <v>#VALUE!</v>
      </c>
      <c r="I618" s="166"/>
      <c r="M618" s="179"/>
      <c r="N618" s="180"/>
    </row>
    <row r="619" s="167" customFormat="true" ht="45" hidden="false" customHeight="false" outlineLevel="0" collapsed="false">
      <c r="A619" s="159"/>
      <c r="B619" s="181" t="s">
        <v>626</v>
      </c>
      <c r="C619" s="182" t="s">
        <v>627</v>
      </c>
      <c r="D619" s="183" t="s">
        <v>176</v>
      </c>
      <c r="E619" s="200" t="n">
        <v>1</v>
      </c>
      <c r="F619" s="194" t="n">
        <v>78.83</v>
      </c>
      <c r="G619" s="186" t="n">
        <f aca="false">IF(F619="","",ROUND(E619*F619,2))</f>
        <v>78.83</v>
      </c>
      <c r="H619" s="173" t="e">
        <f aca="false">IF(F619="","",Num_letra(F619))</f>
        <v>#VALUE!</v>
      </c>
      <c r="I619" s="166"/>
      <c r="M619" s="179"/>
      <c r="N619" s="180"/>
    </row>
    <row r="620" s="167" customFormat="true" ht="56.25" hidden="false" customHeight="false" outlineLevel="0" collapsed="false">
      <c r="A620" s="159"/>
      <c r="B620" s="181" t="s">
        <v>690</v>
      </c>
      <c r="C620" s="182" t="s">
        <v>691</v>
      </c>
      <c r="D620" s="183" t="s">
        <v>98</v>
      </c>
      <c r="E620" s="200" t="n">
        <v>689</v>
      </c>
      <c r="F620" s="194" t="n">
        <v>9.5</v>
      </c>
      <c r="G620" s="186" t="n">
        <f aca="false">IF(F620="","",ROUND(E620*F620,2))</f>
        <v>6545.5</v>
      </c>
      <c r="H620" s="173" t="e">
        <f aca="false">IF(F620="","",Num_letra(F620))</f>
        <v>#VALUE!</v>
      </c>
      <c r="I620" s="166"/>
      <c r="M620" s="179"/>
      <c r="N620" s="180"/>
    </row>
    <row r="621" s="167" customFormat="true" ht="56.25" hidden="false" customHeight="false" outlineLevel="0" collapsed="false">
      <c r="A621" s="159"/>
      <c r="B621" s="181" t="s">
        <v>656</v>
      </c>
      <c r="C621" s="182" t="s">
        <v>692</v>
      </c>
      <c r="D621" s="183" t="s">
        <v>98</v>
      </c>
      <c r="E621" s="200" t="n">
        <v>1130</v>
      </c>
      <c r="F621" s="194" t="n">
        <v>13.38</v>
      </c>
      <c r="G621" s="186" t="n">
        <f aca="false">IF(F621="","",ROUND(E621*F621,2))</f>
        <v>15119.4</v>
      </c>
      <c r="H621" s="173" t="e">
        <f aca="false">IF(F621="","",Num_letra(F621))</f>
        <v>#VALUE!</v>
      </c>
      <c r="I621" s="166"/>
      <c r="M621" s="179"/>
      <c r="N621" s="180"/>
    </row>
    <row r="622" s="167" customFormat="true" ht="56.25" hidden="false" customHeight="false" outlineLevel="0" collapsed="false">
      <c r="A622" s="159"/>
      <c r="B622" s="181" t="s">
        <v>693</v>
      </c>
      <c r="C622" s="182" t="s">
        <v>694</v>
      </c>
      <c r="D622" s="183" t="s">
        <v>98</v>
      </c>
      <c r="E622" s="200" t="n">
        <v>1630</v>
      </c>
      <c r="F622" s="194" t="n">
        <v>23.87</v>
      </c>
      <c r="G622" s="186" t="n">
        <f aca="false">IF(F622="","",ROUND(E622*F622,2))</f>
        <v>38908.1</v>
      </c>
      <c r="H622" s="173" t="e">
        <f aca="false">IF(F622="","",Num_letra(F622))</f>
        <v>#VALUE!</v>
      </c>
      <c r="I622" s="166"/>
      <c r="M622" s="179"/>
      <c r="N622" s="180"/>
    </row>
    <row r="623" s="167" customFormat="true" ht="56.25" hidden="false" customHeight="false" outlineLevel="0" collapsed="false">
      <c r="A623" s="159"/>
      <c r="B623" s="181" t="s">
        <v>695</v>
      </c>
      <c r="C623" s="182" t="s">
        <v>696</v>
      </c>
      <c r="D623" s="183" t="s">
        <v>98</v>
      </c>
      <c r="E623" s="224" t="n">
        <v>70</v>
      </c>
      <c r="F623" s="194" t="n">
        <v>31.86</v>
      </c>
      <c r="G623" s="186" t="n">
        <f aca="false">IF(F623="","",ROUND(E623*F623,2))</f>
        <v>2230.2</v>
      </c>
      <c r="H623" s="173" t="e">
        <f aca="false">IF(F623="","",Num_letra(F623))</f>
        <v>#VALUE!</v>
      </c>
      <c r="I623" s="166"/>
      <c r="M623" s="179"/>
      <c r="N623" s="180"/>
    </row>
    <row r="624" s="167" customFormat="true" ht="56.25" hidden="false" customHeight="false" outlineLevel="0" collapsed="false">
      <c r="A624" s="159"/>
      <c r="B624" s="181" t="s">
        <v>659</v>
      </c>
      <c r="C624" s="182" t="s">
        <v>660</v>
      </c>
      <c r="D624" s="183" t="s">
        <v>98</v>
      </c>
      <c r="E624" s="200" t="n">
        <v>20</v>
      </c>
      <c r="F624" s="194" t="n">
        <v>44.39</v>
      </c>
      <c r="G624" s="186" t="n">
        <f aca="false">IF(F624="","",ROUND(E624*F624,2))</f>
        <v>887.8</v>
      </c>
      <c r="H624" s="173" t="e">
        <f aca="false">IF(F624="","",Num_letra(F624))</f>
        <v>#VALUE!</v>
      </c>
      <c r="I624" s="166"/>
      <c r="M624" s="179"/>
      <c r="N624" s="180"/>
    </row>
    <row r="625" s="167" customFormat="true" ht="56.25" hidden="false" customHeight="false" outlineLevel="0" collapsed="false">
      <c r="A625" s="159"/>
      <c r="B625" s="181" t="s">
        <v>661</v>
      </c>
      <c r="C625" s="182" t="s">
        <v>662</v>
      </c>
      <c r="D625" s="183" t="s">
        <v>98</v>
      </c>
      <c r="E625" s="200" t="n">
        <v>5</v>
      </c>
      <c r="F625" s="194" t="n">
        <v>66.01</v>
      </c>
      <c r="G625" s="186" t="n">
        <f aca="false">IF(F625="","",ROUND(E625*F625,2))</f>
        <v>330.05</v>
      </c>
      <c r="H625" s="173" t="e">
        <f aca="false">IF(F625="","",Num_letra(F625))</f>
        <v>#VALUE!</v>
      </c>
      <c r="I625" s="166"/>
      <c r="M625" s="179"/>
      <c r="N625" s="180"/>
    </row>
    <row r="626" s="167" customFormat="true" ht="56.25" hidden="false" customHeight="false" outlineLevel="0" collapsed="false">
      <c r="A626" s="159"/>
      <c r="B626" s="181" t="s">
        <v>667</v>
      </c>
      <c r="C626" s="196" t="s">
        <v>668</v>
      </c>
      <c r="D626" s="183" t="s">
        <v>449</v>
      </c>
      <c r="E626" s="200" t="n">
        <v>2</v>
      </c>
      <c r="F626" s="194" t="n">
        <v>201.73</v>
      </c>
      <c r="G626" s="186" t="n">
        <f aca="false">IF(F626="","",ROUND(E626*F626,2))</f>
        <v>403.46</v>
      </c>
      <c r="H626" s="173" t="e">
        <f aca="false">IF(F626="","",Num_letra(F626))</f>
        <v>#VALUE!</v>
      </c>
      <c r="I626" s="166"/>
      <c r="M626" s="179"/>
      <c r="N626" s="180"/>
    </row>
    <row r="627" s="167" customFormat="true" ht="56.25" hidden="false" customHeight="false" outlineLevel="0" collapsed="false">
      <c r="A627" s="159"/>
      <c r="B627" s="181" t="s">
        <v>697</v>
      </c>
      <c r="C627" s="196" t="s">
        <v>698</v>
      </c>
      <c r="D627" s="183" t="s">
        <v>449</v>
      </c>
      <c r="E627" s="200" t="n">
        <v>2</v>
      </c>
      <c r="F627" s="194" t="n">
        <v>201.73</v>
      </c>
      <c r="G627" s="186" t="n">
        <f aca="false">IF(F627="","",ROUND(E627*F627,2))</f>
        <v>403.46</v>
      </c>
      <c r="H627" s="173" t="e">
        <f aca="false">IF(F627="","",Num_letra(F627))</f>
        <v>#VALUE!</v>
      </c>
      <c r="I627" s="166"/>
      <c r="M627" s="179"/>
      <c r="N627" s="180"/>
    </row>
    <row r="628" s="167" customFormat="true" ht="36" hidden="false" customHeight="false" outlineLevel="0" collapsed="false">
      <c r="A628" s="159"/>
      <c r="B628" s="188"/>
      <c r="C628" s="225" t="s">
        <v>699</v>
      </c>
      <c r="D628" s="190" t="s">
        <v>176</v>
      </c>
      <c r="E628" s="200" t="n">
        <v>1</v>
      </c>
      <c r="F628" s="194" t="n">
        <v>669.09</v>
      </c>
      <c r="G628" s="186" t="n">
        <f aca="false">IF(F628="","",ROUND(E628*F628,2))</f>
        <v>669.09</v>
      </c>
      <c r="H628" s="173" t="e">
        <f aca="false">IF(F628="","",Num_letra(F628))</f>
        <v>#VALUE!</v>
      </c>
      <c r="I628" s="166"/>
      <c r="M628" s="179"/>
      <c r="N628" s="180"/>
    </row>
    <row r="629" s="167" customFormat="true" ht="33.75" hidden="false" customHeight="false" outlineLevel="0" collapsed="false">
      <c r="A629" s="159"/>
      <c r="B629" s="181" t="s">
        <v>700</v>
      </c>
      <c r="C629" s="182" t="s">
        <v>701</v>
      </c>
      <c r="D629" s="190" t="s">
        <v>176</v>
      </c>
      <c r="E629" s="200" t="n">
        <v>2</v>
      </c>
      <c r="F629" s="194" t="n">
        <v>864</v>
      </c>
      <c r="G629" s="186" t="n">
        <f aca="false">IF(F629="","",ROUND(E629*F629,2))</f>
        <v>1728</v>
      </c>
      <c r="H629" s="173" t="e">
        <f aca="false">IF(F629="","",Num_letra(F629))</f>
        <v>#VALUE!</v>
      </c>
      <c r="I629" s="166"/>
      <c r="M629" s="179"/>
      <c r="N629" s="180"/>
    </row>
    <row r="630" s="167" customFormat="true" ht="33.75" hidden="false" customHeight="false" outlineLevel="0" collapsed="false">
      <c r="A630" s="159"/>
      <c r="B630" s="181" t="s">
        <v>702</v>
      </c>
      <c r="C630" s="182" t="s">
        <v>703</v>
      </c>
      <c r="D630" s="183" t="s">
        <v>176</v>
      </c>
      <c r="E630" s="200" t="n">
        <v>1</v>
      </c>
      <c r="F630" s="194" t="n">
        <v>1143</v>
      </c>
      <c r="G630" s="186" t="n">
        <f aca="false">IF(F630="","",ROUND(E630*F630,2))</f>
        <v>1143</v>
      </c>
      <c r="H630" s="173" t="e">
        <f aca="false">IF(F630="","",Num_letra(F630))</f>
        <v>#VALUE!</v>
      </c>
      <c r="I630" s="166"/>
      <c r="M630" s="179"/>
      <c r="N630" s="180"/>
    </row>
    <row r="631" s="167" customFormat="true" ht="33.75" hidden="false" customHeight="false" outlineLevel="0" collapsed="false">
      <c r="A631" s="159"/>
      <c r="B631" s="181" t="s">
        <v>507</v>
      </c>
      <c r="C631" s="182" t="s">
        <v>510</v>
      </c>
      <c r="D631" s="183" t="s">
        <v>462</v>
      </c>
      <c r="E631" s="200" t="n">
        <v>1</v>
      </c>
      <c r="F631" s="194" t="n">
        <v>3905.35</v>
      </c>
      <c r="G631" s="186" t="n">
        <f aca="false">IF(F631="","",ROUND(E631*F631,2))</f>
        <v>3905.35</v>
      </c>
      <c r="H631" s="173" t="e">
        <f aca="false">IF(F631="","",Num_letra(F631))</f>
        <v>#VALUE!</v>
      </c>
      <c r="I631" s="166"/>
      <c r="M631" s="179"/>
      <c r="N631" s="180"/>
    </row>
    <row r="632" s="167" customFormat="true" ht="12.75" hidden="false" customHeight="false" outlineLevel="0" collapsed="false">
      <c r="A632" s="159"/>
      <c r="B632" s="188"/>
      <c r="C632" s="189"/>
      <c r="D632" s="190"/>
      <c r="E632" s="200"/>
      <c r="F632" s="194"/>
      <c r="G632" s="186"/>
      <c r="H632" s="173"/>
      <c r="I632" s="166"/>
      <c r="M632" s="179"/>
      <c r="N632" s="180"/>
    </row>
    <row r="633" s="167" customFormat="true" ht="12.75" hidden="false" customHeight="false" outlineLevel="0" collapsed="false">
      <c r="A633" s="159"/>
      <c r="B633" s="174" t="s">
        <v>704</v>
      </c>
      <c r="C633" s="191" t="s">
        <v>705</v>
      </c>
      <c r="D633" s="192"/>
      <c r="E633" s="193"/>
      <c r="F633" s="193"/>
      <c r="G633" s="178" t="n">
        <f aca="false">SUM(G634:G669)</f>
        <v>53625.35</v>
      </c>
      <c r="H633" s="173"/>
      <c r="I633" s="166"/>
      <c r="M633" s="179"/>
      <c r="N633" s="180"/>
    </row>
    <row r="634" s="167" customFormat="true" ht="33.75" hidden="false" customHeight="false" outlineLevel="0" collapsed="false">
      <c r="A634" s="159"/>
      <c r="B634" s="195" t="s">
        <v>564</v>
      </c>
      <c r="C634" s="196" t="s">
        <v>565</v>
      </c>
      <c r="D634" s="197" t="s">
        <v>98</v>
      </c>
      <c r="E634" s="200" t="n">
        <v>87</v>
      </c>
      <c r="F634" s="194" t="n">
        <v>24.22</v>
      </c>
      <c r="G634" s="186" t="n">
        <f aca="false">IF(F634="","",ROUND(E634*F634,2))</f>
        <v>2107.14</v>
      </c>
      <c r="H634" s="173" t="e">
        <f aca="false">IF(F634="","",Num_letra(F634))</f>
        <v>#VALUE!</v>
      </c>
      <c r="I634" s="166"/>
      <c r="M634" s="179"/>
      <c r="N634" s="180"/>
    </row>
    <row r="635" s="167" customFormat="true" ht="33.75" hidden="false" customHeight="false" outlineLevel="0" collapsed="false">
      <c r="A635" s="159"/>
      <c r="B635" s="195" t="s">
        <v>566</v>
      </c>
      <c r="C635" s="196" t="s">
        <v>567</v>
      </c>
      <c r="D635" s="197" t="s">
        <v>98</v>
      </c>
      <c r="E635" s="200" t="n">
        <v>9</v>
      </c>
      <c r="F635" s="194" t="n">
        <v>27.59</v>
      </c>
      <c r="G635" s="186" t="n">
        <f aca="false">IF(F635="","",ROUND(E635*F635,2))</f>
        <v>248.31</v>
      </c>
      <c r="H635" s="173" t="e">
        <f aca="false">IF(F635="","",Num_letra(F635))</f>
        <v>#VALUE!</v>
      </c>
      <c r="I635" s="166"/>
      <c r="M635" s="179"/>
      <c r="N635" s="180"/>
    </row>
    <row r="636" s="167" customFormat="true" ht="33.75" hidden="false" customHeight="false" outlineLevel="0" collapsed="false">
      <c r="A636" s="159"/>
      <c r="B636" s="181" t="s">
        <v>574</v>
      </c>
      <c r="C636" s="182" t="s">
        <v>575</v>
      </c>
      <c r="D636" s="183" t="s">
        <v>176</v>
      </c>
      <c r="E636" s="200" t="n">
        <v>21</v>
      </c>
      <c r="F636" s="194" t="n">
        <v>17.14</v>
      </c>
      <c r="G636" s="186" t="n">
        <f aca="false">IF(F636="","",ROUND(E636*F636,2))</f>
        <v>359.94</v>
      </c>
      <c r="H636" s="173" t="e">
        <f aca="false">IF(F636="","",Num_letra(F636))</f>
        <v>#VALUE!</v>
      </c>
      <c r="I636" s="166"/>
      <c r="M636" s="179"/>
      <c r="N636" s="180"/>
    </row>
    <row r="637" s="167" customFormat="true" ht="33.75" hidden="false" customHeight="false" outlineLevel="0" collapsed="false">
      <c r="A637" s="159"/>
      <c r="B637" s="181" t="s">
        <v>576</v>
      </c>
      <c r="C637" s="182" t="s">
        <v>577</v>
      </c>
      <c r="D637" s="183" t="s">
        <v>176</v>
      </c>
      <c r="E637" s="200" t="n">
        <v>3</v>
      </c>
      <c r="F637" s="194" t="n">
        <v>17.7</v>
      </c>
      <c r="G637" s="186" t="n">
        <f aca="false">IF(F637="","",ROUND(E637*F637,2))</f>
        <v>53.1</v>
      </c>
      <c r="H637" s="173" t="e">
        <f aca="false">IF(F637="","",Num_letra(F637))</f>
        <v>#VALUE!</v>
      </c>
      <c r="I637" s="166"/>
      <c r="M637" s="179"/>
      <c r="N637" s="180"/>
    </row>
    <row r="638" s="167" customFormat="true" ht="45" hidden="false" customHeight="false" outlineLevel="0" collapsed="false">
      <c r="A638" s="159"/>
      <c r="B638" s="174"/>
      <c r="C638" s="182" t="s">
        <v>706</v>
      </c>
      <c r="D638" s="183" t="s">
        <v>176</v>
      </c>
      <c r="E638" s="200" t="n">
        <v>61</v>
      </c>
      <c r="F638" s="194" t="n">
        <v>10.26</v>
      </c>
      <c r="G638" s="186" t="n">
        <f aca="false">IF(F638="","",ROUND(E638*F638,2))</f>
        <v>625.86</v>
      </c>
      <c r="H638" s="173" t="e">
        <f aca="false">IF(F638="","",Num_letra(F638))</f>
        <v>#VALUE!</v>
      </c>
      <c r="I638" s="166"/>
      <c r="M638" s="179"/>
      <c r="N638" s="180"/>
    </row>
    <row r="639" s="167" customFormat="true" ht="45" hidden="false" customHeight="false" outlineLevel="0" collapsed="false">
      <c r="A639" s="159"/>
      <c r="B639" s="174"/>
      <c r="C639" s="182" t="s">
        <v>707</v>
      </c>
      <c r="D639" s="183" t="s">
        <v>176</v>
      </c>
      <c r="E639" s="200" t="n">
        <v>4</v>
      </c>
      <c r="F639" s="194" t="n">
        <v>14.11</v>
      </c>
      <c r="G639" s="186" t="n">
        <f aca="false">IF(F639="","",ROUND(E639*F639,2))</f>
        <v>56.44</v>
      </c>
      <c r="H639" s="173" t="e">
        <f aca="false">IF(F639="","",Num_letra(F639))</f>
        <v>#VALUE!</v>
      </c>
      <c r="I639" s="166"/>
      <c r="M639" s="179"/>
      <c r="N639" s="180"/>
    </row>
    <row r="640" s="167" customFormat="true" ht="45" hidden="false" customHeight="false" outlineLevel="0" collapsed="false">
      <c r="A640" s="159"/>
      <c r="B640" s="181" t="s">
        <v>493</v>
      </c>
      <c r="C640" s="182" t="s">
        <v>586</v>
      </c>
      <c r="D640" s="183" t="s">
        <v>98</v>
      </c>
      <c r="E640" s="200" t="n">
        <v>97</v>
      </c>
      <c r="F640" s="194" t="n">
        <v>86.57</v>
      </c>
      <c r="G640" s="186" t="n">
        <f aca="false">IF(F640="","",ROUND(E640*F640,2))</f>
        <v>8397.29</v>
      </c>
      <c r="H640" s="173" t="e">
        <f aca="false">IF(F640="","",Num_letra(F640))</f>
        <v>#VALUE!</v>
      </c>
      <c r="I640" s="166"/>
      <c r="M640" s="179"/>
      <c r="N640" s="180"/>
    </row>
    <row r="641" s="167" customFormat="true" ht="45" hidden="false" customHeight="false" outlineLevel="0" collapsed="false">
      <c r="A641" s="159"/>
      <c r="B641" s="181" t="s">
        <v>587</v>
      </c>
      <c r="C641" s="182" t="s">
        <v>588</v>
      </c>
      <c r="D641" s="183" t="s">
        <v>98</v>
      </c>
      <c r="E641" s="200" t="n">
        <v>3</v>
      </c>
      <c r="F641" s="194" t="n">
        <v>260.99</v>
      </c>
      <c r="G641" s="186" t="n">
        <f aca="false">IF(F641="","",ROUND(E641*F641,2))</f>
        <v>782.97</v>
      </c>
      <c r="H641" s="173" t="e">
        <f aca="false">IF(F641="","",Num_letra(F641))</f>
        <v>#VALUE!</v>
      </c>
      <c r="I641" s="166"/>
      <c r="M641" s="179"/>
      <c r="N641" s="180"/>
    </row>
    <row r="642" s="167" customFormat="true" ht="45" hidden="false" customHeight="false" outlineLevel="0" collapsed="false">
      <c r="A642" s="159"/>
      <c r="B642" s="181" t="s">
        <v>616</v>
      </c>
      <c r="C642" s="182" t="s">
        <v>617</v>
      </c>
      <c r="D642" s="183" t="s">
        <v>176</v>
      </c>
      <c r="E642" s="200" t="n">
        <v>26</v>
      </c>
      <c r="F642" s="194" t="n">
        <v>66.83</v>
      </c>
      <c r="G642" s="186" t="n">
        <f aca="false">IF(F642="","",ROUND(E642*F642,2))</f>
        <v>1737.58</v>
      </c>
      <c r="H642" s="173" t="e">
        <f aca="false">IF(F642="","",Num_letra(F642))</f>
        <v>#VALUE!</v>
      </c>
      <c r="I642" s="166"/>
      <c r="M642" s="179"/>
      <c r="N642" s="180"/>
    </row>
    <row r="643" s="167" customFormat="true" ht="45" hidden="false" customHeight="false" outlineLevel="0" collapsed="false">
      <c r="A643" s="159"/>
      <c r="B643" s="181" t="s">
        <v>626</v>
      </c>
      <c r="C643" s="182" t="s">
        <v>627</v>
      </c>
      <c r="D643" s="183" t="s">
        <v>176</v>
      </c>
      <c r="E643" s="200" t="n">
        <v>18</v>
      </c>
      <c r="F643" s="194" t="n">
        <v>78.83</v>
      </c>
      <c r="G643" s="186" t="n">
        <f aca="false">IF(F643="","",ROUND(E643*F643,2))</f>
        <v>1418.94</v>
      </c>
      <c r="H643" s="173" t="e">
        <f aca="false">IF(F643="","",Num_letra(F643))</f>
        <v>#VALUE!</v>
      </c>
      <c r="I643" s="166"/>
      <c r="M643" s="179"/>
      <c r="N643" s="180"/>
    </row>
    <row r="644" s="167" customFormat="true" ht="45" hidden="false" customHeight="false" outlineLevel="0" collapsed="false">
      <c r="A644" s="159"/>
      <c r="B644" s="181" t="s">
        <v>708</v>
      </c>
      <c r="C644" s="182" t="s">
        <v>709</v>
      </c>
      <c r="D644" s="183" t="s">
        <v>176</v>
      </c>
      <c r="E644" s="200" t="n">
        <v>3</v>
      </c>
      <c r="F644" s="194" t="n">
        <v>96.43</v>
      </c>
      <c r="G644" s="186" t="n">
        <f aca="false">IF(F644="","",ROUND(E644*F644,2))</f>
        <v>289.29</v>
      </c>
      <c r="H644" s="173" t="e">
        <f aca="false">IF(F644="","",Num_letra(F644))</f>
        <v>#VALUE!</v>
      </c>
      <c r="I644" s="166"/>
      <c r="M644" s="179"/>
      <c r="N644" s="180"/>
    </row>
    <row r="645" s="167" customFormat="true" ht="56.25" hidden="false" customHeight="false" outlineLevel="0" collapsed="false">
      <c r="A645" s="159"/>
      <c r="B645" s="181" t="s">
        <v>634</v>
      </c>
      <c r="C645" s="182" t="s">
        <v>635</v>
      </c>
      <c r="D645" s="183" t="s">
        <v>176</v>
      </c>
      <c r="E645" s="200" t="n">
        <v>12</v>
      </c>
      <c r="F645" s="194" t="n">
        <v>108.5</v>
      </c>
      <c r="G645" s="186" t="n">
        <f aca="false">IF(F645="","",ROUND(E645*F645,2))</f>
        <v>1302</v>
      </c>
      <c r="H645" s="173" t="e">
        <f aca="false">IF(F645="","",Num_letra(F645))</f>
        <v>#VALUE!</v>
      </c>
      <c r="I645" s="166"/>
      <c r="M645" s="179"/>
      <c r="N645" s="180"/>
    </row>
    <row r="646" s="167" customFormat="true" ht="56.25" hidden="false" customHeight="false" outlineLevel="0" collapsed="false">
      <c r="A646" s="159"/>
      <c r="B646" s="216" t="s">
        <v>636</v>
      </c>
      <c r="C646" s="182" t="s">
        <v>637</v>
      </c>
      <c r="D646" s="183" t="s">
        <v>176</v>
      </c>
      <c r="E646" s="200" t="n">
        <v>3</v>
      </c>
      <c r="F646" s="194" t="n">
        <v>120.14</v>
      </c>
      <c r="G646" s="186" t="n">
        <f aca="false">IF(F646="","",ROUND(E646*F646,2))</f>
        <v>360.42</v>
      </c>
      <c r="H646" s="173" t="e">
        <f aca="false">IF(F646="","",Num_letra(F646))</f>
        <v>#VALUE!</v>
      </c>
      <c r="I646" s="166"/>
      <c r="M646" s="179"/>
      <c r="N646" s="180"/>
    </row>
    <row r="647" s="167" customFormat="true" ht="45" hidden="false" customHeight="false" outlineLevel="0" collapsed="false">
      <c r="A647" s="159"/>
      <c r="B647" s="181" t="s">
        <v>710</v>
      </c>
      <c r="C647" s="182" t="s">
        <v>711</v>
      </c>
      <c r="D647" s="183" t="s">
        <v>176</v>
      </c>
      <c r="E647" s="200" t="n">
        <v>5</v>
      </c>
      <c r="F647" s="194" t="n">
        <v>10.26</v>
      </c>
      <c r="G647" s="186" t="n">
        <f aca="false">IF(F647="","",ROUND(E647*F647,2))</f>
        <v>51.3</v>
      </c>
      <c r="H647" s="173" t="e">
        <f aca="false">IF(F647="","",Num_letra(F647))</f>
        <v>#VALUE!</v>
      </c>
      <c r="I647" s="166"/>
      <c r="M647" s="179"/>
      <c r="N647" s="180"/>
    </row>
    <row r="648" s="167" customFormat="true" ht="33.75" hidden="false" customHeight="false" outlineLevel="0" collapsed="false">
      <c r="A648" s="159"/>
      <c r="B648" s="181" t="s">
        <v>712</v>
      </c>
      <c r="C648" s="182" t="s">
        <v>713</v>
      </c>
      <c r="D648" s="183" t="s">
        <v>176</v>
      </c>
      <c r="E648" s="200" t="n">
        <v>2</v>
      </c>
      <c r="F648" s="194" t="n">
        <v>12.35</v>
      </c>
      <c r="G648" s="186" t="n">
        <f aca="false">IF(F648="","",ROUND(E648*F648,2))</f>
        <v>24.7</v>
      </c>
      <c r="H648" s="173" t="e">
        <f aca="false">IF(F648="","",Num_letra(F648))</f>
        <v>#VALUE!</v>
      </c>
      <c r="I648" s="166"/>
      <c r="M648" s="179"/>
      <c r="N648" s="180"/>
    </row>
    <row r="649" s="167" customFormat="true" ht="45" hidden="false" customHeight="false" outlineLevel="0" collapsed="false">
      <c r="A649" s="159"/>
      <c r="B649" s="174"/>
      <c r="C649" s="182" t="s">
        <v>714</v>
      </c>
      <c r="D649" s="183" t="s">
        <v>176</v>
      </c>
      <c r="E649" s="200" t="n">
        <v>21</v>
      </c>
      <c r="F649" s="194" t="n">
        <v>10.18</v>
      </c>
      <c r="G649" s="186" t="n">
        <f aca="false">IF(F649="","",ROUND(E649*F649,2))</f>
        <v>213.78</v>
      </c>
      <c r="H649" s="173" t="e">
        <f aca="false">IF(F649="","",Num_letra(F649))</f>
        <v>#VALUE!</v>
      </c>
      <c r="I649" s="166"/>
      <c r="M649" s="179"/>
      <c r="N649" s="180"/>
    </row>
    <row r="650" s="167" customFormat="true" ht="45" hidden="false" customHeight="false" outlineLevel="0" collapsed="false">
      <c r="A650" s="159"/>
      <c r="B650" s="181" t="s">
        <v>715</v>
      </c>
      <c r="C650" s="182" t="s">
        <v>716</v>
      </c>
      <c r="D650" s="183" t="s">
        <v>176</v>
      </c>
      <c r="E650" s="200" t="n">
        <v>23</v>
      </c>
      <c r="F650" s="194" t="n">
        <v>6.24</v>
      </c>
      <c r="G650" s="186" t="n">
        <f aca="false">IF(F650="","",ROUND(E650*F650,2))</f>
        <v>143.52</v>
      </c>
      <c r="H650" s="173" t="e">
        <f aca="false">IF(F650="","",Num_letra(F650))</f>
        <v>#VALUE!</v>
      </c>
      <c r="I650" s="166"/>
      <c r="M650" s="179"/>
      <c r="N650" s="180"/>
    </row>
    <row r="651" s="167" customFormat="true" ht="45" hidden="false" customHeight="false" outlineLevel="0" collapsed="false">
      <c r="A651" s="159"/>
      <c r="B651" s="174"/>
      <c r="C651" s="182" t="s">
        <v>717</v>
      </c>
      <c r="D651" s="183" t="s">
        <v>176</v>
      </c>
      <c r="E651" s="200" t="n">
        <v>9</v>
      </c>
      <c r="F651" s="194" t="n">
        <v>2.64</v>
      </c>
      <c r="G651" s="186" t="n">
        <f aca="false">IF(F651="","",ROUND(E651*F651,2))</f>
        <v>23.76</v>
      </c>
      <c r="H651" s="173" t="e">
        <f aca="false">IF(F651="","",Num_letra(F651))</f>
        <v>#VALUE!</v>
      </c>
      <c r="I651" s="166"/>
      <c r="M651" s="179"/>
      <c r="N651" s="180"/>
    </row>
    <row r="652" s="167" customFormat="true" ht="45" hidden="false" customHeight="false" outlineLevel="0" collapsed="false">
      <c r="A652" s="159"/>
      <c r="B652" s="174"/>
      <c r="C652" s="182" t="s">
        <v>718</v>
      </c>
      <c r="D652" s="183" t="s">
        <v>176</v>
      </c>
      <c r="E652" s="200" t="n">
        <v>14</v>
      </c>
      <c r="F652" s="194" t="n">
        <v>3.2</v>
      </c>
      <c r="G652" s="186" t="n">
        <f aca="false">IF(F652="","",ROUND(E652*F652,2))</f>
        <v>44.8</v>
      </c>
      <c r="H652" s="173" t="e">
        <f aca="false">IF(F652="","",Num_letra(F652))</f>
        <v>#VALUE!</v>
      </c>
      <c r="I652" s="166"/>
      <c r="M652" s="179"/>
      <c r="N652" s="180"/>
    </row>
    <row r="653" s="167" customFormat="true" ht="33.75" hidden="false" customHeight="false" outlineLevel="0" collapsed="false">
      <c r="A653" s="159"/>
      <c r="B653" s="174"/>
      <c r="C653" s="182" t="s">
        <v>719</v>
      </c>
      <c r="D653" s="183" t="s">
        <v>176</v>
      </c>
      <c r="E653" s="200" t="n">
        <v>6</v>
      </c>
      <c r="F653" s="194" t="n">
        <v>5.16</v>
      </c>
      <c r="G653" s="186" t="n">
        <f aca="false">IF(F653="","",ROUND(E653*F653,2))</f>
        <v>30.96</v>
      </c>
      <c r="H653" s="173" t="e">
        <f aca="false">IF(F653="","",Num_letra(F653))</f>
        <v>#VALUE!</v>
      </c>
      <c r="I653" s="166"/>
      <c r="M653" s="179"/>
      <c r="N653" s="180"/>
    </row>
    <row r="654" s="167" customFormat="true" ht="45" hidden="false" customHeight="false" outlineLevel="0" collapsed="false">
      <c r="A654" s="159"/>
      <c r="B654" s="174"/>
      <c r="C654" s="182" t="s">
        <v>688</v>
      </c>
      <c r="D654" s="183" t="s">
        <v>176</v>
      </c>
      <c r="E654" s="200" t="n">
        <v>19</v>
      </c>
      <c r="F654" s="194" t="n">
        <v>53.19</v>
      </c>
      <c r="G654" s="186" t="n">
        <f aca="false">IF(F654="","",ROUND(E654*F654,2))</f>
        <v>1010.61</v>
      </c>
      <c r="H654" s="173" t="e">
        <f aca="false">IF(F654="","",Num_letra(F654))</f>
        <v>#VALUE!</v>
      </c>
      <c r="I654" s="166"/>
      <c r="M654" s="179"/>
      <c r="N654" s="180"/>
    </row>
    <row r="655" s="167" customFormat="true" ht="56.25" hidden="false" customHeight="false" outlineLevel="0" collapsed="false">
      <c r="A655" s="159"/>
      <c r="B655" s="174"/>
      <c r="C655" s="182" t="s">
        <v>720</v>
      </c>
      <c r="D655" s="183" t="s">
        <v>176</v>
      </c>
      <c r="E655" s="200" t="n">
        <v>1</v>
      </c>
      <c r="F655" s="194" t="n">
        <v>179.9</v>
      </c>
      <c r="G655" s="186" t="n">
        <f aca="false">IF(F655="","",ROUND(E655*F655,2))</f>
        <v>179.9</v>
      </c>
      <c r="H655" s="173" t="e">
        <f aca="false">IF(F655="","",Num_letra(F655))</f>
        <v>#VALUE!</v>
      </c>
      <c r="I655" s="166"/>
      <c r="M655" s="179"/>
      <c r="N655" s="180"/>
    </row>
    <row r="656" s="167" customFormat="true" ht="45" hidden="false" customHeight="false" outlineLevel="0" collapsed="false">
      <c r="A656" s="159"/>
      <c r="B656" s="174"/>
      <c r="C656" s="182" t="s">
        <v>721</v>
      </c>
      <c r="D656" s="183" t="s">
        <v>176</v>
      </c>
      <c r="E656" s="200" t="n">
        <v>11</v>
      </c>
      <c r="F656" s="194" t="n">
        <v>35.2</v>
      </c>
      <c r="G656" s="186" t="n">
        <f aca="false">IF(F656="","",ROUND(E656*F656,2))</f>
        <v>387.2</v>
      </c>
      <c r="H656" s="173" t="e">
        <f aca="false">IF(F656="","",Num_letra(F656))</f>
        <v>#VALUE!</v>
      </c>
      <c r="I656" s="166"/>
      <c r="M656" s="179"/>
      <c r="N656" s="180"/>
    </row>
    <row r="657" s="167" customFormat="true" ht="45" hidden="false" customHeight="false" outlineLevel="0" collapsed="false">
      <c r="A657" s="159"/>
      <c r="B657" s="174"/>
      <c r="C657" s="182" t="s">
        <v>722</v>
      </c>
      <c r="D657" s="183" t="s">
        <v>176</v>
      </c>
      <c r="E657" s="200" t="n">
        <v>9</v>
      </c>
      <c r="F657" s="194" t="n">
        <v>71.53</v>
      </c>
      <c r="G657" s="186" t="n">
        <f aca="false">IF(F657="","",ROUND(E657*F657,2))</f>
        <v>643.77</v>
      </c>
      <c r="H657" s="173" t="e">
        <f aca="false">IF(F657="","",Num_letra(F657))</f>
        <v>#VALUE!</v>
      </c>
      <c r="I657" s="166"/>
      <c r="M657" s="179"/>
      <c r="N657" s="180"/>
    </row>
    <row r="658" s="167" customFormat="true" ht="45" hidden="false" customHeight="false" outlineLevel="0" collapsed="false">
      <c r="A658" s="159"/>
      <c r="B658" s="174"/>
      <c r="C658" s="182" t="s">
        <v>723</v>
      </c>
      <c r="D658" s="183" t="s">
        <v>176</v>
      </c>
      <c r="E658" s="200" t="n">
        <v>4</v>
      </c>
      <c r="F658" s="194" t="n">
        <v>102.96</v>
      </c>
      <c r="G658" s="186" t="n">
        <f aca="false">IF(F658="","",ROUND(E658*F658,2))</f>
        <v>411.84</v>
      </c>
      <c r="H658" s="173" t="e">
        <f aca="false">IF(F658="","",Num_letra(F658))</f>
        <v>#VALUE!</v>
      </c>
      <c r="I658" s="166"/>
      <c r="M658" s="179"/>
      <c r="N658" s="180"/>
    </row>
    <row r="659" s="167" customFormat="true" ht="56.25" hidden="false" customHeight="false" outlineLevel="0" collapsed="false">
      <c r="A659" s="159"/>
      <c r="B659" s="174"/>
      <c r="C659" s="182" t="s">
        <v>724</v>
      </c>
      <c r="D659" s="183" t="s">
        <v>176</v>
      </c>
      <c r="E659" s="200" t="n">
        <v>2</v>
      </c>
      <c r="F659" s="194" t="n">
        <v>71.53</v>
      </c>
      <c r="G659" s="186" t="n">
        <f aca="false">IF(F659="","",ROUND(E659*F659,2))</f>
        <v>143.06</v>
      </c>
      <c r="H659" s="173" t="e">
        <f aca="false">IF(F659="","",Num_letra(F659))</f>
        <v>#VALUE!</v>
      </c>
      <c r="I659" s="166"/>
      <c r="M659" s="179"/>
      <c r="N659" s="180"/>
    </row>
    <row r="660" s="167" customFormat="true" ht="56.25" hidden="false" customHeight="false" outlineLevel="0" collapsed="false">
      <c r="A660" s="159"/>
      <c r="B660" s="174"/>
      <c r="C660" s="182" t="s">
        <v>725</v>
      </c>
      <c r="D660" s="183" t="s">
        <v>176</v>
      </c>
      <c r="E660" s="200" t="n">
        <v>2</v>
      </c>
      <c r="F660" s="194" t="n">
        <v>71.53</v>
      </c>
      <c r="G660" s="186" t="n">
        <f aca="false">IF(F660="","",ROUND(E660*F660,2))</f>
        <v>143.06</v>
      </c>
      <c r="H660" s="173" t="e">
        <f aca="false">IF(F660="","",Num_letra(F660))</f>
        <v>#VALUE!</v>
      </c>
      <c r="I660" s="166"/>
      <c r="M660" s="179"/>
      <c r="N660" s="180"/>
    </row>
    <row r="661" s="167" customFormat="true" ht="45" hidden="false" customHeight="false" outlineLevel="0" collapsed="false">
      <c r="A661" s="159"/>
      <c r="B661" s="181" t="s">
        <v>726</v>
      </c>
      <c r="C661" s="182" t="s">
        <v>727</v>
      </c>
      <c r="D661" s="183" t="s">
        <v>176</v>
      </c>
      <c r="E661" s="200" t="n">
        <v>5</v>
      </c>
      <c r="F661" s="194" t="n">
        <v>41.92</v>
      </c>
      <c r="G661" s="186" t="n">
        <f aca="false">IF(F661="","",ROUND(E661*F661,2))</f>
        <v>209.6</v>
      </c>
      <c r="H661" s="173" t="e">
        <f aca="false">IF(F661="","",Num_letra(F661))</f>
        <v>#VALUE!</v>
      </c>
      <c r="I661" s="166"/>
      <c r="M661" s="179"/>
      <c r="N661" s="180"/>
    </row>
    <row r="662" s="167" customFormat="true" ht="67.5" hidden="false" customHeight="false" outlineLevel="0" collapsed="false">
      <c r="A662" s="159"/>
      <c r="B662" s="174"/>
      <c r="C662" s="182" t="s">
        <v>728</v>
      </c>
      <c r="D662" s="183" t="s">
        <v>176</v>
      </c>
      <c r="E662" s="200" t="n">
        <v>4</v>
      </c>
      <c r="F662" s="194" t="n">
        <v>75.2</v>
      </c>
      <c r="G662" s="186" t="n">
        <f aca="false">IF(F662="","",ROUND(E662*F662,2))</f>
        <v>300.8</v>
      </c>
      <c r="H662" s="173" t="e">
        <f aca="false">IF(F662="","",Num_letra(F662))</f>
        <v>#VALUE!</v>
      </c>
      <c r="I662" s="166"/>
      <c r="M662" s="179"/>
      <c r="N662" s="180"/>
    </row>
    <row r="663" s="167" customFormat="true" ht="56.25" hidden="false" customHeight="false" outlineLevel="0" collapsed="false">
      <c r="A663" s="159"/>
      <c r="B663" s="174"/>
      <c r="C663" s="182" t="s">
        <v>729</v>
      </c>
      <c r="D663" s="183" t="s">
        <v>176</v>
      </c>
      <c r="E663" s="200" t="n">
        <v>2</v>
      </c>
      <c r="F663" s="194" t="n">
        <v>54.77</v>
      </c>
      <c r="G663" s="186" t="n">
        <f aca="false">IF(F663="","",ROUND(E663*F663,2))</f>
        <v>109.54</v>
      </c>
      <c r="H663" s="173" t="e">
        <f aca="false">IF(F663="","",Num_letra(F663))</f>
        <v>#VALUE!</v>
      </c>
      <c r="I663" s="166"/>
      <c r="M663" s="179"/>
      <c r="N663" s="180"/>
    </row>
    <row r="664" s="167" customFormat="true" ht="45" hidden="false" customHeight="false" outlineLevel="0" collapsed="false">
      <c r="A664" s="159"/>
      <c r="B664" s="181" t="s">
        <v>730</v>
      </c>
      <c r="C664" s="182" t="s">
        <v>731</v>
      </c>
      <c r="D664" s="183" t="s">
        <v>176</v>
      </c>
      <c r="E664" s="200" t="n">
        <v>28</v>
      </c>
      <c r="F664" s="194" t="n">
        <v>593.78</v>
      </c>
      <c r="G664" s="186" t="n">
        <f aca="false">IF(F664="","",ROUND(E664*F664,2))</f>
        <v>16625.84</v>
      </c>
      <c r="H664" s="173" t="e">
        <f aca="false">IF(F664="","",Num_letra(F664))</f>
        <v>#VALUE!</v>
      </c>
      <c r="I664" s="166"/>
      <c r="M664" s="179"/>
      <c r="N664" s="180"/>
    </row>
    <row r="665" s="167" customFormat="true" ht="56.25" hidden="false" customHeight="false" outlineLevel="0" collapsed="false">
      <c r="A665" s="159"/>
      <c r="B665" s="181" t="s">
        <v>654</v>
      </c>
      <c r="C665" s="182" t="s">
        <v>655</v>
      </c>
      <c r="D665" s="183" t="s">
        <v>98</v>
      </c>
      <c r="E665" s="200" t="n">
        <v>30</v>
      </c>
      <c r="F665" s="194" t="n">
        <v>7.72</v>
      </c>
      <c r="G665" s="186" t="n">
        <f aca="false">IF(F665="","",ROUND(E665*F665,2))</f>
        <v>231.6</v>
      </c>
      <c r="H665" s="173" t="e">
        <f aca="false">IF(F665="","",Num_letra(F665))</f>
        <v>#VALUE!</v>
      </c>
      <c r="I665" s="166"/>
      <c r="M665" s="179"/>
      <c r="N665" s="180"/>
    </row>
    <row r="666" s="167" customFormat="true" ht="56.25" hidden="false" customHeight="false" outlineLevel="0" collapsed="false">
      <c r="A666" s="159"/>
      <c r="B666" s="181" t="s">
        <v>690</v>
      </c>
      <c r="C666" s="182" t="s">
        <v>691</v>
      </c>
      <c r="D666" s="183" t="s">
        <v>98</v>
      </c>
      <c r="E666" s="200" t="n">
        <v>529</v>
      </c>
      <c r="F666" s="194" t="n">
        <v>10.42</v>
      </c>
      <c r="G666" s="186" t="n">
        <f aca="false">IF(F666="","",ROUND(E666*F666,2))</f>
        <v>5512.18</v>
      </c>
      <c r="H666" s="173" t="e">
        <f aca="false">IF(F666="","",Num_letra(F666))</f>
        <v>#VALUE!</v>
      </c>
      <c r="I666" s="166"/>
      <c r="M666" s="179"/>
      <c r="N666" s="180"/>
    </row>
    <row r="667" s="167" customFormat="true" ht="56.25" hidden="false" customHeight="false" outlineLevel="0" collapsed="false">
      <c r="A667" s="159"/>
      <c r="B667" s="181" t="s">
        <v>656</v>
      </c>
      <c r="C667" s="182" t="s">
        <v>692</v>
      </c>
      <c r="D667" s="183" t="s">
        <v>98</v>
      </c>
      <c r="E667" s="200" t="n">
        <v>350</v>
      </c>
      <c r="F667" s="194" t="n">
        <v>13.38</v>
      </c>
      <c r="G667" s="186" t="n">
        <f aca="false">IF(F667="","",ROUND(E667*F667,2))</f>
        <v>4683</v>
      </c>
      <c r="H667" s="173" t="e">
        <f aca="false">IF(F667="","",Num_letra(F667))</f>
        <v>#VALUE!</v>
      </c>
      <c r="I667" s="166"/>
      <c r="M667" s="179"/>
      <c r="N667" s="180"/>
    </row>
    <row r="668" s="167" customFormat="true" ht="33.75" hidden="false" customHeight="false" outlineLevel="0" collapsed="false">
      <c r="A668" s="159"/>
      <c r="B668" s="181" t="s">
        <v>732</v>
      </c>
      <c r="C668" s="182" t="s">
        <v>733</v>
      </c>
      <c r="D668" s="183" t="s">
        <v>98</v>
      </c>
      <c r="E668" s="200" t="n">
        <v>30</v>
      </c>
      <c r="F668" s="194" t="n">
        <v>28.53</v>
      </c>
      <c r="G668" s="186" t="n">
        <f aca="false">IF(F668="","",ROUND(E668*F668,2))</f>
        <v>855.9</v>
      </c>
      <c r="H668" s="173" t="e">
        <f aca="false">IF(F668="","",Num_letra(F668))</f>
        <v>#VALUE!</v>
      </c>
      <c r="I668" s="166"/>
      <c r="M668" s="179"/>
      <c r="N668" s="180"/>
    </row>
    <row r="669" s="167" customFormat="true" ht="51" hidden="false" customHeight="false" outlineLevel="0" collapsed="false">
      <c r="A669" s="159"/>
      <c r="B669" s="181" t="s">
        <v>507</v>
      </c>
      <c r="C669" s="226" t="s">
        <v>510</v>
      </c>
      <c r="D669" s="183" t="s">
        <v>462</v>
      </c>
      <c r="E669" s="200" t="n">
        <v>1</v>
      </c>
      <c r="F669" s="194" t="n">
        <v>3905.35</v>
      </c>
      <c r="G669" s="186" t="n">
        <f aca="false">IF(F669="","",ROUND(E669*F669,2))</f>
        <v>3905.35</v>
      </c>
      <c r="H669" s="173" t="e">
        <f aca="false">IF(F669="","",Num_letra(F669))</f>
        <v>#VALUE!</v>
      </c>
      <c r="I669" s="166"/>
      <c r="M669" s="179"/>
      <c r="N669" s="180"/>
    </row>
    <row r="670" s="167" customFormat="true" ht="12.75" hidden="false" customHeight="false" outlineLevel="0" collapsed="false">
      <c r="A670" s="159"/>
      <c r="B670" s="188"/>
      <c r="C670" s="227"/>
      <c r="D670" s="190"/>
      <c r="E670" s="200"/>
      <c r="F670" s="194"/>
      <c r="G670" s="186"/>
      <c r="H670" s="173"/>
      <c r="I670" s="166"/>
      <c r="M670" s="179"/>
      <c r="N670" s="180"/>
    </row>
    <row r="671" s="167" customFormat="true" ht="12.75" hidden="false" customHeight="false" outlineLevel="0" collapsed="false">
      <c r="A671" s="159"/>
      <c r="B671" s="174" t="s">
        <v>734</v>
      </c>
      <c r="C671" s="191" t="s">
        <v>735</v>
      </c>
      <c r="D671" s="192"/>
      <c r="E671" s="193"/>
      <c r="F671" s="193"/>
      <c r="G671" s="178" t="n">
        <f aca="false">SUM(G672:G691)</f>
        <v>193949.85</v>
      </c>
      <c r="H671" s="173"/>
      <c r="I671" s="166"/>
      <c r="M671" s="179"/>
      <c r="N671" s="180"/>
    </row>
    <row r="672" s="167" customFormat="true" ht="67.5" hidden="false" customHeight="false" outlineLevel="0" collapsed="false">
      <c r="A672" s="159"/>
      <c r="B672" s="181" t="s">
        <v>736</v>
      </c>
      <c r="C672" s="182" t="s">
        <v>737</v>
      </c>
      <c r="D672" s="183" t="s">
        <v>449</v>
      </c>
      <c r="E672" s="200" t="n">
        <v>517</v>
      </c>
      <c r="F672" s="194" t="n">
        <v>201.73</v>
      </c>
      <c r="G672" s="186" t="n">
        <f aca="false">IF(F672="","",ROUND(E672*F672,2))</f>
        <v>104294.41</v>
      </c>
      <c r="H672" s="173" t="e">
        <f aca="false">IF(F672="","",Num_letra(F672))</f>
        <v>#VALUE!</v>
      </c>
      <c r="I672" s="166"/>
      <c r="M672" s="179"/>
      <c r="N672" s="180"/>
    </row>
    <row r="673" s="167" customFormat="true" ht="78.75" hidden="false" customHeight="false" outlineLevel="0" collapsed="false">
      <c r="A673" s="159"/>
      <c r="B673" s="181" t="s">
        <v>738</v>
      </c>
      <c r="C673" s="182" t="s">
        <v>739</v>
      </c>
      <c r="D673" s="183" t="s">
        <v>449</v>
      </c>
      <c r="E673" s="200" t="n">
        <v>30</v>
      </c>
      <c r="F673" s="194" t="n">
        <v>201.73</v>
      </c>
      <c r="G673" s="186" t="n">
        <f aca="false">IF(F673="","",ROUND(E673*F673,2))</f>
        <v>6051.9</v>
      </c>
      <c r="H673" s="173" t="e">
        <f aca="false">IF(F673="","",Num_letra(F673))</f>
        <v>#VALUE!</v>
      </c>
      <c r="I673" s="166"/>
      <c r="M673" s="179"/>
      <c r="N673" s="180"/>
    </row>
    <row r="674" s="167" customFormat="true" ht="78.75" hidden="false" customHeight="false" outlineLevel="0" collapsed="false">
      <c r="A674" s="159"/>
      <c r="B674" s="174"/>
      <c r="C674" s="182" t="s">
        <v>740</v>
      </c>
      <c r="D674" s="228" t="s">
        <v>741</v>
      </c>
      <c r="E674" s="200" t="n">
        <v>96</v>
      </c>
      <c r="F674" s="194" t="n">
        <v>201.73</v>
      </c>
      <c r="G674" s="186" t="n">
        <f aca="false">IF(F674="","",ROUND(E674*F674,2))</f>
        <v>19366.08</v>
      </c>
      <c r="H674" s="173" t="e">
        <f aca="false">IF(F674="","",Num_letra(F674))</f>
        <v>#VALUE!</v>
      </c>
      <c r="I674" s="166"/>
      <c r="M674" s="179"/>
      <c r="N674" s="180"/>
    </row>
    <row r="675" s="167" customFormat="true" ht="72" hidden="false" customHeight="false" outlineLevel="0" collapsed="false">
      <c r="A675" s="159"/>
      <c r="B675" s="174"/>
      <c r="C675" s="229" t="s">
        <v>742</v>
      </c>
      <c r="D675" s="183" t="s">
        <v>176</v>
      </c>
      <c r="E675" s="200" t="n">
        <v>30</v>
      </c>
      <c r="F675" s="194" t="n">
        <v>291.28</v>
      </c>
      <c r="G675" s="186" t="n">
        <f aca="false">IF(F675="","",ROUND(E675*F675,2))</f>
        <v>8738.4</v>
      </c>
      <c r="H675" s="173" t="e">
        <f aca="false">IF(F675="","",Num_letra(F675))</f>
        <v>#VALUE!</v>
      </c>
      <c r="I675" s="166"/>
      <c r="M675" s="179"/>
      <c r="N675" s="180"/>
    </row>
    <row r="676" s="167" customFormat="true" ht="60" hidden="false" customHeight="false" outlineLevel="0" collapsed="false">
      <c r="A676" s="159"/>
      <c r="B676" s="174"/>
      <c r="C676" s="230" t="s">
        <v>743</v>
      </c>
      <c r="D676" s="183" t="s">
        <v>176</v>
      </c>
      <c r="E676" s="200" t="n">
        <v>7</v>
      </c>
      <c r="F676" s="194" t="n">
        <v>126</v>
      </c>
      <c r="G676" s="186" t="n">
        <f aca="false">IF(F676="","",ROUND(E676*F676,2))</f>
        <v>882</v>
      </c>
      <c r="H676" s="173" t="e">
        <f aca="false">IF(F676="","",Num_letra(F676))</f>
        <v>#VALUE!</v>
      </c>
      <c r="I676" s="166"/>
      <c r="M676" s="179"/>
      <c r="N676" s="180"/>
    </row>
    <row r="677" s="167" customFormat="true" ht="45" hidden="false" customHeight="false" outlineLevel="0" collapsed="false">
      <c r="A677" s="159"/>
      <c r="B677" s="195" t="s">
        <v>516</v>
      </c>
      <c r="C677" s="196" t="s">
        <v>517</v>
      </c>
      <c r="D677" s="183" t="s">
        <v>176</v>
      </c>
      <c r="E677" s="200" t="n">
        <v>42</v>
      </c>
      <c r="F677" s="194" t="n">
        <v>183.05</v>
      </c>
      <c r="G677" s="186" t="n">
        <f aca="false">IF(F677="","",ROUND(E677*F677,2))</f>
        <v>7688.1</v>
      </c>
      <c r="H677" s="173" t="e">
        <f aca="false">IF(F677="","",Num_letra(F677))</f>
        <v>#VALUE!</v>
      </c>
      <c r="I677" s="166"/>
      <c r="M677" s="179"/>
      <c r="N677" s="180"/>
    </row>
    <row r="678" s="167" customFormat="true" ht="72" hidden="false" customHeight="false" outlineLevel="0" collapsed="false">
      <c r="A678" s="159"/>
      <c r="B678" s="174"/>
      <c r="C678" s="230" t="s">
        <v>744</v>
      </c>
      <c r="D678" s="183" t="s">
        <v>176</v>
      </c>
      <c r="E678" s="200" t="n">
        <v>7</v>
      </c>
      <c r="F678" s="194" t="n">
        <v>199.11</v>
      </c>
      <c r="G678" s="186" t="n">
        <f aca="false">IF(F678="","",ROUND(E678*F678,2))</f>
        <v>1393.77</v>
      </c>
      <c r="H678" s="173" t="e">
        <f aca="false">IF(F678="","",Num_letra(F678))</f>
        <v>#VALUE!</v>
      </c>
      <c r="I678" s="166"/>
      <c r="M678" s="179"/>
      <c r="N678" s="180"/>
    </row>
    <row r="679" s="167" customFormat="true" ht="72" hidden="false" customHeight="false" outlineLevel="0" collapsed="false">
      <c r="A679" s="159"/>
      <c r="B679" s="174"/>
      <c r="C679" s="229" t="s">
        <v>745</v>
      </c>
      <c r="D679" s="183" t="s">
        <v>176</v>
      </c>
      <c r="E679" s="200" t="n">
        <v>35</v>
      </c>
      <c r="F679" s="194" t="n">
        <v>78.68</v>
      </c>
      <c r="G679" s="186" t="n">
        <f aca="false">IF(F679="","",ROUND(E679*F679,2))</f>
        <v>2753.8</v>
      </c>
      <c r="H679" s="173" t="e">
        <f aca="false">IF(F679="","",Num_letra(F679))</f>
        <v>#VALUE!</v>
      </c>
      <c r="I679" s="166"/>
      <c r="M679" s="179"/>
      <c r="N679" s="180"/>
    </row>
    <row r="680" s="167" customFormat="true" ht="12.75" hidden="false" customHeight="false" outlineLevel="0" collapsed="false">
      <c r="A680" s="159"/>
      <c r="B680" s="181" t="s">
        <v>746</v>
      </c>
      <c r="C680" s="182" t="s">
        <v>747</v>
      </c>
      <c r="D680" s="183" t="s">
        <v>176</v>
      </c>
      <c r="E680" s="200" t="n">
        <v>2</v>
      </c>
      <c r="F680" s="194" t="n">
        <v>115.55</v>
      </c>
      <c r="G680" s="186" t="n">
        <f aca="false">IF(F680="","",ROUND(E680*F680,2))</f>
        <v>231.1</v>
      </c>
      <c r="H680" s="173" t="e">
        <f aca="false">IF(F680="","",Num_letra(F680))</f>
        <v>#VALUE!</v>
      </c>
      <c r="I680" s="166"/>
      <c r="M680" s="179"/>
      <c r="N680" s="180"/>
    </row>
    <row r="681" s="167" customFormat="true" ht="12.75" hidden="false" customHeight="false" outlineLevel="0" collapsed="false">
      <c r="A681" s="159"/>
      <c r="B681" s="181" t="s">
        <v>748</v>
      </c>
      <c r="C681" s="182" t="s">
        <v>749</v>
      </c>
      <c r="D681" s="183" t="s">
        <v>176</v>
      </c>
      <c r="E681" s="200" t="n">
        <v>4</v>
      </c>
      <c r="F681" s="194" t="n">
        <v>96.24</v>
      </c>
      <c r="G681" s="186" t="n">
        <f aca="false">IF(F681="","",ROUND(E681*F681,2))</f>
        <v>384.96</v>
      </c>
      <c r="H681" s="173" t="e">
        <f aca="false">IF(F681="","",Num_letra(F681))</f>
        <v>#VALUE!</v>
      </c>
      <c r="I681" s="166"/>
      <c r="M681" s="179"/>
      <c r="N681" s="180"/>
    </row>
    <row r="682" s="167" customFormat="true" ht="12.75" hidden="false" customHeight="false" outlineLevel="0" collapsed="false">
      <c r="A682" s="159"/>
      <c r="B682" s="181" t="s">
        <v>750</v>
      </c>
      <c r="C682" s="182" t="s">
        <v>751</v>
      </c>
      <c r="D682" s="183" t="s">
        <v>176</v>
      </c>
      <c r="E682" s="200" t="n">
        <v>42</v>
      </c>
      <c r="F682" s="194" t="n">
        <v>79.02</v>
      </c>
      <c r="G682" s="186" t="n">
        <f aca="false">IF(F682="","",ROUND(E682*F682,2))</f>
        <v>3318.84</v>
      </c>
      <c r="H682" s="173" t="e">
        <f aca="false">IF(F682="","",Num_letra(F682))</f>
        <v>#VALUE!</v>
      </c>
      <c r="I682" s="166"/>
      <c r="M682" s="179"/>
      <c r="N682" s="180"/>
    </row>
    <row r="683" s="167" customFormat="true" ht="12.75" hidden="false" customHeight="false" outlineLevel="0" collapsed="false">
      <c r="A683" s="159"/>
      <c r="B683" s="181" t="s">
        <v>752</v>
      </c>
      <c r="C683" s="182" t="s">
        <v>753</v>
      </c>
      <c r="D683" s="183" t="s">
        <v>176</v>
      </c>
      <c r="E683" s="200" t="n">
        <v>2</v>
      </c>
      <c r="F683" s="194" t="n">
        <v>65.5</v>
      </c>
      <c r="G683" s="186" t="n">
        <f aca="false">IF(F683="","",ROUND(E683*F683,2))</f>
        <v>131</v>
      </c>
      <c r="H683" s="173" t="e">
        <f aca="false">IF(F683="","",Num_letra(F683))</f>
        <v>#VALUE!</v>
      </c>
      <c r="I683" s="166"/>
      <c r="M683" s="179"/>
      <c r="N683" s="180"/>
    </row>
    <row r="684" s="167" customFormat="true" ht="22.5" hidden="false" customHeight="false" outlineLevel="0" collapsed="false">
      <c r="A684" s="159"/>
      <c r="B684" s="181" t="s">
        <v>518</v>
      </c>
      <c r="C684" s="182" t="s">
        <v>519</v>
      </c>
      <c r="D684" s="183" t="s">
        <v>176</v>
      </c>
      <c r="E684" s="200" t="n">
        <v>90</v>
      </c>
      <c r="F684" s="194" t="n">
        <v>54.36</v>
      </c>
      <c r="G684" s="186" t="n">
        <f aca="false">IF(F684="","",ROUND(E684*F684,2))</f>
        <v>4892.4</v>
      </c>
      <c r="H684" s="173" t="e">
        <f aca="false">IF(F684="","",Num_letra(F684))</f>
        <v>#VALUE!</v>
      </c>
      <c r="I684" s="166"/>
      <c r="M684" s="179"/>
      <c r="N684" s="180"/>
    </row>
    <row r="685" s="167" customFormat="true" ht="56.25" hidden="false" customHeight="false" outlineLevel="0" collapsed="false">
      <c r="A685" s="159"/>
      <c r="B685" s="181" t="s">
        <v>501</v>
      </c>
      <c r="C685" s="182" t="s">
        <v>754</v>
      </c>
      <c r="D685" s="183" t="s">
        <v>176</v>
      </c>
      <c r="E685" s="200" t="n">
        <v>10</v>
      </c>
      <c r="F685" s="194" t="n">
        <v>195.1</v>
      </c>
      <c r="G685" s="186" t="n">
        <f aca="false">IF(F685="","",ROUND(E685*F685,2))</f>
        <v>1951</v>
      </c>
      <c r="H685" s="173" t="e">
        <f aca="false">IF(F685="","",Num_letra(F685))</f>
        <v>#VALUE!</v>
      </c>
      <c r="I685" s="166"/>
      <c r="M685" s="179"/>
      <c r="N685" s="180"/>
    </row>
    <row r="686" s="167" customFormat="true" ht="56.25" hidden="false" customHeight="false" outlineLevel="0" collapsed="false">
      <c r="A686" s="159"/>
      <c r="B686" s="181" t="s">
        <v>501</v>
      </c>
      <c r="C686" s="182" t="s">
        <v>755</v>
      </c>
      <c r="D686" s="183" t="s">
        <v>176</v>
      </c>
      <c r="E686" s="200" t="n">
        <v>3</v>
      </c>
      <c r="F686" s="194" t="n">
        <v>310.81</v>
      </c>
      <c r="G686" s="186" t="n">
        <f aca="false">IF(F686="","",ROUND(E686*F686,2))</f>
        <v>932.43</v>
      </c>
      <c r="H686" s="173" t="e">
        <f aca="false">IF(F686="","",Num_letra(F686))</f>
        <v>#VALUE!</v>
      </c>
      <c r="I686" s="166"/>
      <c r="M686" s="179"/>
      <c r="N686" s="180"/>
    </row>
    <row r="687" s="167" customFormat="true" ht="48" hidden="false" customHeight="false" outlineLevel="0" collapsed="false">
      <c r="A687" s="159"/>
      <c r="B687" s="174"/>
      <c r="C687" s="225" t="s">
        <v>756</v>
      </c>
      <c r="D687" s="183" t="s">
        <v>176</v>
      </c>
      <c r="E687" s="200" t="n">
        <v>150</v>
      </c>
      <c r="F687" s="194" t="n">
        <v>9.6</v>
      </c>
      <c r="G687" s="186" t="n">
        <f aca="false">IF(F687="","",ROUND(E687*F687,2))</f>
        <v>1440</v>
      </c>
      <c r="H687" s="173" t="e">
        <f aca="false">IF(F687="","",Num_letra(F687))</f>
        <v>#VALUE!</v>
      </c>
      <c r="I687" s="166"/>
      <c r="M687" s="179"/>
      <c r="N687" s="180"/>
    </row>
    <row r="688" s="167" customFormat="true" ht="60" hidden="false" customHeight="false" outlineLevel="0" collapsed="false">
      <c r="A688" s="159"/>
      <c r="B688" s="174"/>
      <c r="C688" s="225" t="s">
        <v>757</v>
      </c>
      <c r="D688" s="183" t="s">
        <v>176</v>
      </c>
      <c r="E688" s="200" t="n">
        <v>3</v>
      </c>
      <c r="F688" s="194" t="n">
        <v>2025</v>
      </c>
      <c r="G688" s="186" t="n">
        <f aca="false">IF(F688="","",ROUND(E688*F688,2))</f>
        <v>6075</v>
      </c>
      <c r="H688" s="173" t="e">
        <f aca="false">IF(F688="","",Num_letra(F688))</f>
        <v>#VALUE!</v>
      </c>
      <c r="I688" s="166"/>
      <c r="M688" s="179"/>
      <c r="N688" s="180"/>
    </row>
    <row r="689" s="167" customFormat="true" ht="33.75" hidden="false" customHeight="false" outlineLevel="0" collapsed="false">
      <c r="A689" s="159"/>
      <c r="B689" s="181" t="s">
        <v>758</v>
      </c>
      <c r="C689" s="182" t="s">
        <v>759</v>
      </c>
      <c r="D689" s="183" t="s">
        <v>176</v>
      </c>
      <c r="E689" s="200" t="n">
        <v>9</v>
      </c>
      <c r="F689" s="194" t="n">
        <v>904.14</v>
      </c>
      <c r="G689" s="186" t="n">
        <f aca="false">IF(F689="","",ROUND(E689*F689,2))</f>
        <v>8137.26</v>
      </c>
      <c r="H689" s="173" t="e">
        <f aca="false">IF(F689="","",Num_letra(F689))</f>
        <v>#VALUE!</v>
      </c>
      <c r="I689" s="166"/>
      <c r="M689" s="179"/>
      <c r="N689" s="180"/>
    </row>
    <row r="690" s="167" customFormat="true" ht="33.75" hidden="false" customHeight="false" outlineLevel="0" collapsed="false">
      <c r="A690" s="159"/>
      <c r="B690" s="181" t="s">
        <v>760</v>
      </c>
      <c r="C690" s="182" t="s">
        <v>761</v>
      </c>
      <c r="D690" s="183" t="s">
        <v>176</v>
      </c>
      <c r="E690" s="200" t="n">
        <v>3</v>
      </c>
      <c r="F690" s="194" t="n">
        <v>3507.8</v>
      </c>
      <c r="G690" s="186" t="n">
        <f aca="false">IF(F690="","",ROUND(E690*F690,2))</f>
        <v>10523.4</v>
      </c>
      <c r="H690" s="173" t="e">
        <f aca="false">IF(F690="","",Num_letra(F690))</f>
        <v>#VALUE!</v>
      </c>
      <c r="I690" s="166"/>
      <c r="M690" s="179"/>
      <c r="N690" s="180"/>
    </row>
    <row r="691" s="167" customFormat="true" ht="22.5" hidden="false" customHeight="false" outlineLevel="0" collapsed="false">
      <c r="A691" s="159"/>
      <c r="B691" s="181" t="s">
        <v>762</v>
      </c>
      <c r="C691" s="182" t="s">
        <v>763</v>
      </c>
      <c r="D691" s="183" t="s">
        <v>176</v>
      </c>
      <c r="E691" s="200" t="n">
        <v>3</v>
      </c>
      <c r="F691" s="194" t="n">
        <v>1588</v>
      </c>
      <c r="G691" s="186" t="n">
        <f aca="false">IF(F691="","",ROUND(E691*F691,2))</f>
        <v>4764</v>
      </c>
      <c r="H691" s="173" t="e">
        <f aca="false">IF(F691="","",Num_letra(F691))</f>
        <v>#VALUE!</v>
      </c>
      <c r="I691" s="166"/>
      <c r="M691" s="179"/>
      <c r="N691" s="180"/>
    </row>
    <row r="692" s="167" customFormat="true" ht="12.75" hidden="false" customHeight="false" outlineLevel="0" collapsed="false">
      <c r="A692" s="159"/>
      <c r="B692" s="188"/>
      <c r="C692" s="189"/>
      <c r="D692" s="190"/>
      <c r="E692" s="200"/>
      <c r="F692" s="194"/>
      <c r="G692" s="186"/>
      <c r="H692" s="173"/>
      <c r="I692" s="166"/>
      <c r="M692" s="179"/>
      <c r="N692" s="180"/>
    </row>
    <row r="693" s="167" customFormat="true" ht="12.75" hidden="false" customHeight="false" outlineLevel="0" collapsed="false">
      <c r="A693" s="159"/>
      <c r="B693" s="174" t="s">
        <v>764</v>
      </c>
      <c r="C693" s="191" t="s">
        <v>765</v>
      </c>
      <c r="D693" s="192"/>
      <c r="E693" s="193"/>
      <c r="F693" s="193"/>
      <c r="G693" s="178" t="n">
        <f aca="false">SUM(G694:G695)</f>
        <v>47500</v>
      </c>
      <c r="H693" s="173" t="str">
        <f aca="false">IF(F693="","",Num_letra(F693))</f>
        <v/>
      </c>
      <c r="I693" s="166"/>
      <c r="M693" s="179"/>
      <c r="N693" s="180"/>
    </row>
    <row r="694" s="167" customFormat="true" ht="36" hidden="false" customHeight="false" outlineLevel="0" collapsed="false">
      <c r="A694" s="159"/>
      <c r="B694" s="174"/>
      <c r="C694" s="229" t="s">
        <v>766</v>
      </c>
      <c r="D694" s="204" t="s">
        <v>767</v>
      </c>
      <c r="E694" s="200" t="n">
        <v>1</v>
      </c>
      <c r="F694" s="194" t="n">
        <v>22500</v>
      </c>
      <c r="G694" s="186" t="n">
        <f aca="false">IF(F694="","",ROUND(E694*F694,2))</f>
        <v>22500</v>
      </c>
      <c r="H694" s="173" t="e">
        <f aca="false">IF(F694="","",Num_letra(F694))</f>
        <v>#VALUE!</v>
      </c>
      <c r="I694" s="166"/>
      <c r="M694" s="179"/>
      <c r="N694" s="180"/>
    </row>
    <row r="695" s="167" customFormat="true" ht="24" hidden="false" customHeight="false" outlineLevel="0" collapsed="false">
      <c r="A695" s="159"/>
      <c r="B695" s="174"/>
      <c r="C695" s="229" t="s">
        <v>768</v>
      </c>
      <c r="D695" s="204" t="s">
        <v>769</v>
      </c>
      <c r="E695" s="200" t="n">
        <v>1</v>
      </c>
      <c r="F695" s="194" t="n">
        <v>25000</v>
      </c>
      <c r="G695" s="186" t="n">
        <f aca="false">IF(F695="","",ROUND(E695*F695,2))</f>
        <v>25000</v>
      </c>
      <c r="H695" s="173" t="e">
        <f aca="false">IF(F695="","",Num_letra(F695))</f>
        <v>#VALUE!</v>
      </c>
      <c r="I695" s="166"/>
      <c r="M695" s="179"/>
      <c r="N695" s="180"/>
    </row>
    <row r="696" s="167" customFormat="true" ht="12.75" hidden="false" customHeight="false" outlineLevel="0" collapsed="false">
      <c r="A696" s="159"/>
      <c r="B696" s="188"/>
      <c r="C696" s="189"/>
      <c r="D696" s="190"/>
      <c r="E696" s="200"/>
      <c r="F696" s="194"/>
      <c r="G696" s="186"/>
      <c r="H696" s="173"/>
      <c r="I696" s="166"/>
      <c r="M696" s="179"/>
      <c r="N696" s="180"/>
    </row>
    <row r="697" s="167" customFormat="true" ht="22.5" hidden="false" customHeight="false" outlineLevel="0" collapsed="false">
      <c r="A697" s="159"/>
      <c r="B697" s="174" t="s">
        <v>770</v>
      </c>
      <c r="C697" s="231" t="s">
        <v>771</v>
      </c>
      <c r="D697" s="192"/>
      <c r="E697" s="193"/>
      <c r="F697" s="193"/>
      <c r="G697" s="178" t="n">
        <f aca="false">SUM(G698:G699)</f>
        <v>17500</v>
      </c>
      <c r="H697" s="173" t="str">
        <f aca="false">IF(F697="","",Num_letra(F697))</f>
        <v/>
      </c>
      <c r="I697" s="166"/>
      <c r="M697" s="179"/>
      <c r="N697" s="180"/>
    </row>
    <row r="698" s="167" customFormat="true" ht="12.75" hidden="false" customHeight="false" outlineLevel="0" collapsed="false">
      <c r="A698" s="159"/>
      <c r="B698" s="174"/>
      <c r="C698" s="191"/>
      <c r="D698" s="192"/>
      <c r="E698" s="193"/>
      <c r="F698" s="193"/>
      <c r="G698" s="178"/>
      <c r="H698" s="173"/>
      <c r="I698" s="166"/>
      <c r="M698" s="179"/>
      <c r="N698" s="180"/>
    </row>
    <row r="699" s="167" customFormat="true" ht="22.5" hidden="false" customHeight="false" outlineLevel="0" collapsed="false">
      <c r="A699" s="159"/>
      <c r="B699" s="188"/>
      <c r="C699" s="189" t="s">
        <v>772</v>
      </c>
      <c r="D699" s="190" t="s">
        <v>462</v>
      </c>
      <c r="E699" s="200" t="n">
        <v>1</v>
      </c>
      <c r="F699" s="194" t="n">
        <v>17500</v>
      </c>
      <c r="G699" s="186" t="n">
        <f aca="false">IF(F699="","",ROUND(E699*F699,2))</f>
        <v>17500</v>
      </c>
      <c r="H699" s="173" t="e">
        <f aca="false">IF(F699="","",Num_letra(F699))</f>
        <v>#VALUE!</v>
      </c>
      <c r="I699" s="166"/>
      <c r="M699" s="179"/>
      <c r="N699" s="180"/>
    </row>
    <row r="700" customFormat="false" ht="13.5" hidden="false" customHeight="false" outlineLevel="0" collapsed="false">
      <c r="A700" s="232"/>
      <c r="B700" s="233"/>
      <c r="C700" s="234"/>
      <c r="D700" s="235"/>
      <c r="E700" s="236"/>
      <c r="F700" s="237"/>
      <c r="G700" s="238"/>
      <c r="H700" s="239"/>
    </row>
    <row r="701" customFormat="false" ht="13.5" hidden="false" customHeight="false" outlineLevel="0" collapsed="false">
      <c r="B701" s="240"/>
      <c r="C701" s="241"/>
      <c r="D701" s="242"/>
      <c r="E701" s="243"/>
      <c r="F701" s="243"/>
      <c r="G701" s="244" t="str">
        <f aca="false">IF(F701="","",ROUND(E701*F701,2))</f>
        <v/>
      </c>
      <c r="H701" s="23" t="str">
        <f aca="false">IF(F701="","",Num_letra(F701))</f>
        <v/>
      </c>
    </row>
    <row r="702" customFormat="false" ht="12.75" hidden="false" customHeight="true" outlineLevel="0" collapsed="false">
      <c r="B702" s="245" t="s">
        <v>773</v>
      </c>
      <c r="C702" s="245"/>
      <c r="D702" s="245"/>
      <c r="E702" s="245"/>
      <c r="F702" s="245"/>
      <c r="G702" s="245"/>
      <c r="H702" s="245"/>
    </row>
    <row r="703" customFormat="false" ht="12.75" hidden="false" customHeight="false" outlineLevel="0" collapsed="false">
      <c r="B703" s="246"/>
      <c r="C703" s="247"/>
      <c r="D703" s="248"/>
      <c r="E703" s="249"/>
      <c r="F703" s="250"/>
      <c r="G703" s="250"/>
      <c r="H703" s="222"/>
    </row>
    <row r="704" customFormat="false" ht="33.75" hidden="false" customHeight="false" outlineLevel="0" collapsed="false">
      <c r="B704" s="246"/>
      <c r="C704" s="251" t="str">
        <f aca="false">C18</f>
        <v>PLANTA DE TRATAMIENTO DE AGUAS RESIDUALES EN LA LOCALIDAD DE PEGUEROS, MUNICIPIO DE TEPATITLAN, JALISCO.</v>
      </c>
      <c r="D704" s="248"/>
      <c r="E704" s="249"/>
      <c r="F704" s="250"/>
      <c r="G704" s="250"/>
      <c r="H704" s="222"/>
    </row>
    <row r="705" customFormat="false" ht="12.75" hidden="false" customHeight="false" outlineLevel="0" collapsed="false">
      <c r="B705" s="252"/>
      <c r="C705" s="71" t="s">
        <v>774</v>
      </c>
      <c r="D705" s="248"/>
      <c r="E705" s="249"/>
      <c r="F705" s="250"/>
      <c r="G705" s="253" t="n">
        <f aca="false">G21</f>
        <v>6971219.035536</v>
      </c>
      <c r="H705" s="222"/>
    </row>
    <row r="706" customFormat="false" ht="12.75" hidden="false" customHeight="false" outlineLevel="0" collapsed="false">
      <c r="B706" s="254"/>
      <c r="C706" s="255" t="s">
        <v>775</v>
      </c>
      <c r="D706" s="248"/>
      <c r="E706" s="249"/>
      <c r="F706" s="250"/>
      <c r="G706" s="253" t="n">
        <f aca="false">G311</f>
        <v>4754343.4</v>
      </c>
      <c r="H706" s="222"/>
    </row>
    <row r="707" customFormat="false" ht="12.75" hidden="false" customHeight="false" outlineLevel="0" collapsed="false">
      <c r="B707" s="254"/>
      <c r="C707" s="256" t="s">
        <v>776</v>
      </c>
      <c r="D707" s="248"/>
      <c r="E707" s="249"/>
      <c r="F707" s="250"/>
      <c r="G707" s="253" t="n">
        <f aca="false">G367</f>
        <v>738124.75</v>
      </c>
      <c r="H707" s="222"/>
    </row>
    <row r="708" customFormat="false" ht="12.75" hidden="false" customHeight="false" outlineLevel="0" collapsed="false">
      <c r="B708" s="254"/>
      <c r="C708" s="256" t="s">
        <v>444</v>
      </c>
      <c r="D708" s="257"/>
      <c r="E708" s="258"/>
      <c r="F708" s="253"/>
      <c r="G708" s="253" t="n">
        <f aca="false">G449</f>
        <v>1792934.71</v>
      </c>
      <c r="H708" s="222"/>
    </row>
    <row r="709" customFormat="false" ht="12.75" hidden="false" customHeight="false" outlineLevel="0" collapsed="false">
      <c r="B709" s="254"/>
      <c r="C709" s="256" t="s">
        <v>777</v>
      </c>
      <c r="D709" s="257"/>
      <c r="E709" s="258"/>
      <c r="F709" s="253"/>
      <c r="G709" s="253" t="n">
        <f aca="false">SUM(G705:G708)</f>
        <v>14256621.895536</v>
      </c>
      <c r="H709" s="222"/>
    </row>
    <row r="710" customFormat="false" ht="12.75" hidden="false" customHeight="false" outlineLevel="0" collapsed="false">
      <c r="B710" s="254"/>
      <c r="C710" s="256"/>
      <c r="D710" s="257"/>
      <c r="E710" s="258"/>
      <c r="F710" s="253"/>
      <c r="G710" s="253"/>
      <c r="H710" s="222"/>
    </row>
    <row r="711" customFormat="false" ht="12.75" hidden="false" customHeight="false" outlineLevel="0" collapsed="false">
      <c r="B711" s="254"/>
      <c r="C711" s="256"/>
      <c r="D711" s="257"/>
      <c r="E711" s="258"/>
      <c r="F711" s="253"/>
      <c r="G711" s="253"/>
      <c r="H711" s="222"/>
    </row>
    <row r="712" customFormat="false" ht="12.75" hidden="false" customHeight="false" outlineLevel="0" collapsed="false">
      <c r="B712" s="254"/>
      <c r="C712" s="256"/>
      <c r="D712" s="257"/>
      <c r="E712" s="258"/>
      <c r="F712" s="253"/>
      <c r="G712" s="253"/>
      <c r="H712" s="222"/>
    </row>
    <row r="713" customFormat="false" ht="12.75" hidden="false" customHeight="false" outlineLevel="0" collapsed="false">
      <c r="B713" s="254"/>
      <c r="C713" s="256" t="s">
        <v>778</v>
      </c>
      <c r="D713" s="257"/>
      <c r="E713" s="258"/>
      <c r="F713" s="253"/>
      <c r="G713" s="253" t="n">
        <v>202350</v>
      </c>
      <c r="H713" s="222"/>
    </row>
    <row r="714" customFormat="false" ht="12.75" hidden="false" customHeight="false" outlineLevel="0" collapsed="false">
      <c r="B714" s="254"/>
      <c r="C714" s="256"/>
      <c r="D714" s="257"/>
      <c r="E714" s="258"/>
      <c r="F714" s="253"/>
      <c r="G714" s="253"/>
      <c r="H714" s="222"/>
    </row>
    <row r="715" customFormat="false" ht="12.75" hidden="false" customHeight="false" outlineLevel="0" collapsed="false">
      <c r="B715" s="254"/>
      <c r="C715" s="247" t="s">
        <v>779</v>
      </c>
      <c r="D715" s="259"/>
      <c r="E715" s="260"/>
      <c r="F715" s="261"/>
      <c r="G715" s="262" t="n">
        <f aca="false">G709+G713</f>
        <v>14458971.895536</v>
      </c>
      <c r="H715" s="222"/>
    </row>
    <row r="716" customFormat="false" ht="12.75" hidden="false" customHeight="false" outlineLevel="0" collapsed="false">
      <c r="B716" s="263"/>
      <c r="C716" s="264"/>
      <c r="D716" s="265"/>
      <c r="E716" s="266"/>
      <c r="F716" s="261"/>
      <c r="G716" s="261"/>
      <c r="H716" s="222"/>
    </row>
    <row r="717" customFormat="false" ht="12.75" hidden="false" customHeight="true" outlineLevel="0" collapsed="false">
      <c r="B717" s="267"/>
      <c r="C717" s="268"/>
      <c r="D717" s="269" t="s">
        <v>780</v>
      </c>
      <c r="E717" s="269"/>
      <c r="F717" s="269"/>
      <c r="G717" s="270" t="n">
        <f aca="false">G715</f>
        <v>14458971.895536</v>
      </c>
      <c r="H717" s="222"/>
    </row>
    <row r="718" customFormat="false" ht="12.75" hidden="false" customHeight="false" outlineLevel="0" collapsed="false">
      <c r="B718" s="74"/>
      <c r="C718" s="271"/>
      <c r="D718" s="272"/>
      <c r="E718" s="273"/>
      <c r="F718" s="274"/>
      <c r="G718" s="274"/>
      <c r="H718" s="222"/>
    </row>
    <row r="719" customFormat="false" ht="12.75" hidden="false" customHeight="true" outlineLevel="0" collapsed="false">
      <c r="B719" s="275" t="e">
        <f aca="false">IF(G717="","",Num_letra(G717))</f>
        <v>#VALUE!</v>
      </c>
      <c r="C719" s="275"/>
      <c r="D719" s="275"/>
      <c r="E719" s="275"/>
      <c r="F719" s="275"/>
      <c r="G719" s="275"/>
      <c r="H719" s="275"/>
    </row>
    <row r="720" customFormat="false" ht="12.75" hidden="false" customHeight="false" outlineLevel="0" collapsed="false">
      <c r="B720" s="74"/>
      <c r="C720" s="276"/>
      <c r="D720" s="248"/>
      <c r="E720" s="248"/>
      <c r="F720" s="248"/>
      <c r="G720" s="248"/>
      <c r="H720" s="277"/>
    </row>
    <row r="721" customFormat="false" ht="13.5" hidden="false" customHeight="false" outlineLevel="0" collapsed="false">
      <c r="B721" s="233"/>
      <c r="C721" s="278"/>
      <c r="D721" s="279"/>
      <c r="E721" s="279"/>
      <c r="F721" s="279"/>
      <c r="G721" s="280"/>
      <c r="H721" s="281"/>
    </row>
    <row r="722" customFormat="false" ht="12.75" hidden="false" customHeight="false" outlineLevel="0" collapsed="false">
      <c r="B722" s="282"/>
      <c r="C722" s="283"/>
      <c r="D722" s="284"/>
      <c r="E722" s="284"/>
      <c r="F722" s="284"/>
      <c r="G722" s="284"/>
      <c r="H722" s="283"/>
    </row>
  </sheetData>
  <mergeCells count="23">
    <mergeCell ref="B1:H1"/>
    <mergeCell ref="B2:H2"/>
    <mergeCell ref="B3:H3"/>
    <mergeCell ref="B4:H4"/>
    <mergeCell ref="B5:H5"/>
    <mergeCell ref="B6:D6"/>
    <mergeCell ref="G6:H6"/>
    <mergeCell ref="B7:D10"/>
    <mergeCell ref="E7:E8"/>
    <mergeCell ref="F7:F8"/>
    <mergeCell ref="G7:H8"/>
    <mergeCell ref="F9:F10"/>
    <mergeCell ref="G9:H10"/>
    <mergeCell ref="F11:F12"/>
    <mergeCell ref="G11:H12"/>
    <mergeCell ref="B12:D12"/>
    <mergeCell ref="B14:B15"/>
    <mergeCell ref="C14:C15"/>
    <mergeCell ref="E14:E15"/>
    <mergeCell ref="G14:G15"/>
    <mergeCell ref="B702:H702"/>
    <mergeCell ref="D717:F717"/>
    <mergeCell ref="B719:H719"/>
  </mergeCells>
  <printOptions headings="false" gridLines="false" gridLinesSet="true" horizontalCentered="true" verticalCentered="false"/>
  <pageMargins left="0.196527777777778" right="0.196527777777778" top="0.196527777777778"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8Página &amp;P de &amp;N</oddFooter>
  </headerFooter>
  <rowBreaks count="1" manualBreakCount="1">
    <brk id="7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1T15:46:07Z</dcterms:created>
  <dc:creator>S.I.A.P.A.</dc:creator>
  <dc:description/>
  <dc:language>en-US</dc:language>
  <cp:lastModifiedBy>Jesús Mejía Récamier</cp:lastModifiedBy>
  <cp:lastPrinted>2008-07-24T17:06:37Z</cp:lastPrinted>
  <dcterms:modified xsi:type="dcterms:W3CDTF">2008-10-22T19:45:24Z</dcterms:modified>
  <cp:revision>0</cp:revision>
  <dc:subject/>
  <dc:title/>
</cp:coreProperties>
</file>